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50">
  <si>
    <t xml:space="preserve">Sl. No.</t>
  </si>
  <si>
    <t xml:space="preserve">Scheme Category/ Scheme Name</t>
  </si>
  <si>
    <t xml:space="preserve">UTI - Mutual Fund: AVG.Net Assets Under Management (AAUM) as on 28th FEB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I (1224 Days)</t>
  </si>
  <si>
    <t xml:space="preserve">UTI Fixed Term Income Fund Series XXX - XII (125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VII - XV (1825 Days)</t>
  </si>
  <si>
    <t xml:space="preserve">UTI Fixed Term Income Fund Series XVIII - II (1825 Days)</t>
  </si>
  <si>
    <t xml:space="preserve">UTI Fixed Term Income Fund Series XXIII - XIII (1100 Days)</t>
  </si>
  <si>
    <t xml:space="preserve">UTI Fixed Term Income Fund Series XXIII - XIV (1146 Days)</t>
  </si>
  <si>
    <t xml:space="preserve">UTI Fixed Term Income Fund Series XXIII - XV (1176 Days)</t>
  </si>
  <si>
    <t xml:space="preserve">UTI Fixed Term Income Fund Series XXIV - II (1142 Days)</t>
  </si>
  <si>
    <t xml:space="preserve">UTI Fixed Term Income Fund Series XXIV - V (1132 Days)</t>
  </si>
  <si>
    <t xml:space="preserve">UTI Fixed Term Income Fund Series XXIV - VI (1181 Days)</t>
  </si>
  <si>
    <t xml:space="preserve">UTI Fixed Term Income Fund Series XXIV - VII (1182 Days)</t>
  </si>
  <si>
    <t xml:space="preserve">UTI Fixed Term Income Fund Series XXIV - VIII (1184 Days)</t>
  </si>
  <si>
    <t xml:space="preserve">UTI Fixed Term Income Fund Series XXIV - IX (1183 Days)</t>
  </si>
  <si>
    <t xml:space="preserve">UTI Fixed Term Income Fund Series XXIV - X (1118 Days)</t>
  </si>
  <si>
    <t xml:space="preserve">UTI Fixed Term Income Fund Series XXIV - XI (1098 Days)</t>
  </si>
  <si>
    <t xml:space="preserve">UTI Fixed Term Income Fund Series XXIV - XII (1099 Days)</t>
  </si>
  <si>
    <t xml:space="preserve">UTI Fixed Term Income Fund Series XXIV - XIII (1097 Days)</t>
  </si>
  <si>
    <t xml:space="preserve">UTI Fixed Term Income Fund Series XXIV - XIV (1831 Days)</t>
  </si>
  <si>
    <t xml:space="preserve">UTI Fixed Term Income Fund Series XXIV - XV (1099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orporate Bond Fund</t>
  </si>
  <si>
    <t xml:space="preserve">UTI Credit Risk Fund</t>
  </si>
  <si>
    <t xml:space="preserve">UTI Capital Protection Oriented Scheme Series VII - II (1281 Days)</t>
  </si>
  <si>
    <t xml:space="preserve">UTI Capital Protection Oriented Scheme Series VII - III (1279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Capital Protection Oriented Scheme Series VIII - I (1278 Days)</t>
  </si>
  <si>
    <t xml:space="preserve">UTI Dynamic Bond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II - III (1102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Floater Fund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 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Equity Savings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Lifestyle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Nifty Next 50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 * #,##0.00_ ;_ * \-#,##0.00_ ;_ * \-??_ ;_ @_ "/>
    <numFmt numFmtId="169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1.42"/>
    <col collapsed="false" customWidth="true" hidden="false" outlineLevel="0" max="3" min="3" style="1" width="4.71"/>
    <col collapsed="false" customWidth="true" hidden="false" outlineLevel="0" max="5" min="4" style="1" width="9"/>
    <col collapsed="false" customWidth="true" hidden="false" outlineLevel="0" max="7" min="6" style="1" width="4.71"/>
    <col collapsed="false" customWidth="true" hidden="false" outlineLevel="0" max="8" min="8" style="1" width="9"/>
    <col collapsed="false" customWidth="true" hidden="false" outlineLevel="0" max="9" min="9" style="1" width="10"/>
    <col collapsed="false" customWidth="true" hidden="false" outlineLevel="0" max="10" min="10" style="1" width="9"/>
    <col collapsed="false" customWidth="true" hidden="false" outlineLevel="0" max="11" min="11" style="1" width="4.71"/>
    <col collapsed="false" customWidth="true" hidden="false" outlineLevel="0" max="12" min="12" style="1" width="9"/>
    <col collapsed="false" customWidth="true" hidden="false" outlineLevel="0" max="13" min="13" style="1" width="4.71"/>
    <col collapsed="false" customWidth="true" hidden="false" outlineLevel="0" max="14" min="14" style="1" width="5.57"/>
    <col collapsed="false" customWidth="true" hidden="false" outlineLevel="0" max="17" min="15" style="1" width="4.71"/>
    <col collapsed="false" customWidth="true" hidden="false" outlineLevel="0" max="20" min="18" style="1" width="9"/>
    <col collapsed="false" customWidth="true" hidden="false" outlineLevel="0" max="21" min="21" style="1" width="6.57"/>
    <col collapsed="false" customWidth="true" hidden="false" outlineLevel="0" max="22" min="22" style="1" width="7.57"/>
    <col collapsed="false" customWidth="true" hidden="false" outlineLevel="0" max="23" min="23" style="1" width="4.71"/>
    <col collapsed="false" customWidth="true" hidden="false" outlineLevel="0" max="24" min="24" style="1" width="5.57"/>
    <col collapsed="false" customWidth="true" hidden="false" outlineLevel="0" max="27" min="25" style="1" width="4.71"/>
    <col collapsed="false" customWidth="true" hidden="false" outlineLevel="0" max="28" min="28" style="1" width="7.57"/>
    <col collapsed="false" customWidth="true" hidden="false" outlineLevel="0" max="29" min="29" style="1" width="6.57"/>
    <col collapsed="false" customWidth="true" hidden="false" outlineLevel="0" max="30" min="30" style="1" width="5.57"/>
    <col collapsed="false" customWidth="true" hidden="false" outlineLevel="0" max="31" min="31" style="1" width="4.71"/>
    <col collapsed="false" customWidth="true" hidden="false" outlineLevel="0" max="32" min="32" style="1" width="6.57"/>
    <col collapsed="false" customWidth="true" hidden="false" outlineLevel="0" max="37" min="33" style="1" width="4.71"/>
    <col collapsed="false" customWidth="true" hidden="false" outlineLevel="0" max="38" min="38" style="1" width="7.57"/>
    <col collapsed="false" customWidth="true" hidden="false" outlineLevel="0" max="40" min="39" style="1" width="6.57"/>
    <col collapsed="false" customWidth="true" hidden="false" outlineLevel="0" max="41" min="41" style="1" width="4.71"/>
    <col collapsed="false" customWidth="true" hidden="false" outlineLevel="0" max="42" min="42" style="1" width="6.57"/>
    <col collapsed="false" customWidth="true" hidden="false" outlineLevel="0" max="43" min="43" style="1" width="4.71"/>
    <col collapsed="false" customWidth="true" hidden="false" outlineLevel="0" max="44" min="44" style="1" width="7.57"/>
    <col collapsed="false" customWidth="true" hidden="false" outlineLevel="0" max="45" min="45" style="1" width="5.57"/>
    <col collapsed="false" customWidth="true" hidden="false" outlineLevel="0" max="47" min="46" style="1" width="4.71"/>
    <col collapsed="false" customWidth="true" hidden="false" outlineLevel="0" max="49" min="48" style="1" width="10"/>
    <col collapsed="false" customWidth="true" hidden="false" outlineLevel="0" max="50" min="50" style="1" width="7.57"/>
    <col collapsed="false" customWidth="true" hidden="false" outlineLevel="0" max="51" min="51" style="1" width="5.57"/>
    <col collapsed="false" customWidth="true" hidden="false" outlineLevel="0" max="52" min="52" style="1" width="9"/>
    <col collapsed="false" customWidth="true" hidden="false" outlineLevel="0" max="53" min="53" style="1" width="4.71"/>
    <col collapsed="false" customWidth="true" hidden="false" outlineLevel="0" max="54" min="54" style="1" width="5.57"/>
    <col collapsed="false" customWidth="true" hidden="false" outlineLevel="0" max="57" min="55" style="1" width="4.71"/>
    <col collapsed="false" customWidth="true" hidden="false" outlineLevel="0" max="58" min="58" style="1" width="10"/>
    <col collapsed="false" customWidth="true" hidden="false" outlineLevel="0" max="59" min="59" style="1" width="9"/>
    <col collapsed="false" customWidth="true" hidden="false" outlineLevel="0" max="60" min="60" style="1" width="7.57"/>
    <col collapsed="false" customWidth="true" hidden="false" outlineLevel="0" max="61" min="61" style="1" width="4.71"/>
    <col collapsed="false" customWidth="true" hidden="false" outlineLevel="0" max="62" min="62" style="1" width="9"/>
    <col collapsed="false" customWidth="true" hidden="false" outlineLevel="0" max="63" min="63" style="1" width="13.42"/>
    <col collapsed="false" customWidth="false" hidden="false" outlineLevel="0" max="16384" min="64" style="1" width="9.14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5.75" hidden="false" customHeight="false" outlineLevel="0" collapsed="false">
      <c r="A8" s="2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5.75" hidden="false" customHeight="true" outlineLevel="0" collapsed="false">
      <c r="A9" s="2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5.75" hidden="false" customHeight="false" outlineLevel="0" collapsed="false">
      <c r="A10" s="2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15" hidden="false" customHeight="fals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.75" hidden="false" customHeight="false" outlineLevel="0" collapsed="false">
      <c r="A13" s="18"/>
      <c r="B13" s="19" t="s">
        <v>15</v>
      </c>
      <c r="C13" s="20" t="n">
        <v>0</v>
      </c>
      <c r="D13" s="20" t="n">
        <v>1558.686561917</v>
      </c>
      <c r="E13" s="20" t="n">
        <v>1083.81405103421</v>
      </c>
      <c r="F13" s="20" t="n">
        <v>0</v>
      </c>
      <c r="G13" s="20" t="n">
        <v>0</v>
      </c>
      <c r="H13" s="20" t="n">
        <v>990.29687217725</v>
      </c>
      <c r="I13" s="20" t="n">
        <v>21881.5399483096</v>
      </c>
      <c r="J13" s="20" t="n">
        <v>3445.14429010964</v>
      </c>
      <c r="K13" s="20" t="n">
        <v>0</v>
      </c>
      <c r="L13" s="20" t="n">
        <v>262.96589709125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70.2942088978928</v>
      </c>
      <c r="S13" s="20" t="n">
        <v>3550.17383157218</v>
      </c>
      <c r="T13" s="20" t="n">
        <v>1267.58769616811</v>
      </c>
      <c r="U13" s="20" t="n">
        <v>0</v>
      </c>
      <c r="V13" s="20" t="n">
        <v>108.20695935425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7.67482080435714</v>
      </c>
      <c r="AC13" s="20" t="n">
        <v>8.22004007078571</v>
      </c>
      <c r="AD13" s="20" t="n">
        <v>0.114318116857143</v>
      </c>
      <c r="AE13" s="20" t="n">
        <v>0</v>
      </c>
      <c r="AF13" s="20" t="n">
        <v>1.75848824207143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701872972785714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192.873063694179</v>
      </c>
      <c r="AS13" s="20" t="n">
        <v>0</v>
      </c>
      <c r="AT13" s="20" t="n">
        <v>0</v>
      </c>
      <c r="AU13" s="20" t="n">
        <v>0</v>
      </c>
      <c r="AV13" s="20" t="n">
        <v>597.886646183286</v>
      </c>
      <c r="AW13" s="20" t="n">
        <v>5373.83554920775</v>
      </c>
      <c r="AX13" s="20" t="n">
        <v>670.190891062929</v>
      </c>
      <c r="AY13" s="20" t="n">
        <v>0</v>
      </c>
      <c r="AZ13" s="20" t="n">
        <v>307.802050558679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199.6002006745</v>
      </c>
      <c r="BG13" s="20" t="n">
        <v>364.517055874643</v>
      </c>
      <c r="BH13" s="20" t="n">
        <v>149.798434942071</v>
      </c>
      <c r="BI13" s="20" t="n">
        <v>0</v>
      </c>
      <c r="BJ13" s="20" t="n">
        <v>37.1183230658572</v>
      </c>
      <c r="BK13" s="21" t="n">
        <f aca="false">SUM(C13:BJ13)</f>
        <v>42130.8020721022</v>
      </c>
    </row>
    <row r="14" customFormat="false" ht="12.75" hidden="false" customHeight="false" outlineLevel="0" collapsed="false">
      <c r="A14" s="22"/>
      <c r="B14" s="19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8.64365240621429</v>
      </c>
      <c r="I14" s="23" t="n">
        <v>659.686868743266</v>
      </c>
      <c r="J14" s="23" t="n">
        <v>0</v>
      </c>
      <c r="K14" s="23" t="n">
        <v>0</v>
      </c>
      <c r="L14" s="23" t="n">
        <v>8.86353831457143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.73834684425</v>
      </c>
      <c r="S14" s="23" t="n">
        <v>0.00244584307142857</v>
      </c>
      <c r="T14" s="23" t="n">
        <v>0</v>
      </c>
      <c r="U14" s="23" t="n">
        <v>0</v>
      </c>
      <c r="V14" s="23" t="n">
        <v>0.0960904201071429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00127575482142857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00255998614285714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38.3157975267143</v>
      </c>
      <c r="AW14" s="23" t="n">
        <v>91.579944668</v>
      </c>
      <c r="AX14" s="23" t="n">
        <v>0</v>
      </c>
      <c r="AY14" s="23" t="n">
        <v>0</v>
      </c>
      <c r="AZ14" s="23" t="n">
        <v>7.30160749735714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6.61501353232143</v>
      </c>
      <c r="BG14" s="23" t="n">
        <v>2.45012748985714</v>
      </c>
      <c r="BH14" s="23" t="n">
        <v>0</v>
      </c>
      <c r="BI14" s="23" t="n">
        <v>0</v>
      </c>
      <c r="BJ14" s="23" t="n">
        <v>2.41655650725</v>
      </c>
      <c r="BK14" s="21" t="n">
        <f aca="false">SUM(C14:BJ14)</f>
        <v>826.713825533944</v>
      </c>
    </row>
    <row r="15" customFormat="false" ht="13.5" hidden="false" customHeight="false" outlineLevel="0" collapsed="false">
      <c r="A15" s="22"/>
      <c r="B15" s="19" t="s">
        <v>17</v>
      </c>
      <c r="C15" s="23" t="n">
        <v>0</v>
      </c>
      <c r="D15" s="23" t="n">
        <v>0.778055921928571</v>
      </c>
      <c r="E15" s="23" t="n">
        <v>0</v>
      </c>
      <c r="F15" s="23" t="n">
        <v>0</v>
      </c>
      <c r="G15" s="23" t="n">
        <v>0</v>
      </c>
      <c r="H15" s="23" t="n">
        <v>247.772110537643</v>
      </c>
      <c r="I15" s="23" t="n">
        <v>1557.19092402288</v>
      </c>
      <c r="J15" s="23" t="n">
        <v>30.89821672525</v>
      </c>
      <c r="K15" s="23" t="n">
        <v>0</v>
      </c>
      <c r="L15" s="23" t="n">
        <v>48.8635432988214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7.3735944827143</v>
      </c>
      <c r="S15" s="23" t="n">
        <v>42.3117699046429</v>
      </c>
      <c r="T15" s="23" t="n">
        <v>179.124328504214</v>
      </c>
      <c r="U15" s="23" t="n">
        <v>0</v>
      </c>
      <c r="V15" s="23" t="n">
        <v>16.3860865531786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3.752881356</v>
      </c>
      <c r="AC15" s="23" t="n">
        <v>0.0813349150357143</v>
      </c>
      <c r="AD15" s="23" t="n">
        <v>2.67273472921429</v>
      </c>
      <c r="AE15" s="23" t="n">
        <v>0</v>
      </c>
      <c r="AF15" s="23" t="n">
        <v>1.07655887778571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1.58539141696429</v>
      </c>
      <c r="AM15" s="23" t="n">
        <v>0</v>
      </c>
      <c r="AN15" s="23" t="n">
        <v>0</v>
      </c>
      <c r="AO15" s="23" t="n">
        <v>0</v>
      </c>
      <c r="AP15" s="23" t="n">
        <v>2.59270098360714</v>
      </c>
      <c r="AQ15" s="23" t="n">
        <v>0</v>
      </c>
      <c r="AR15" s="23" t="n">
        <v>0.0118257999642857</v>
      </c>
      <c r="AS15" s="23" t="n">
        <v>0</v>
      </c>
      <c r="AT15" s="23" t="n">
        <v>0</v>
      </c>
      <c r="AU15" s="23" t="n">
        <v>0</v>
      </c>
      <c r="AV15" s="23" t="n">
        <v>112.479220319571</v>
      </c>
      <c r="AW15" s="23" t="n">
        <v>417.645642484571</v>
      </c>
      <c r="AX15" s="23" t="n">
        <v>9.71863224707143</v>
      </c>
      <c r="AY15" s="23" t="n">
        <v>0</v>
      </c>
      <c r="AZ15" s="23" t="n">
        <v>67.2718610406785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81.8087939585357</v>
      </c>
      <c r="BG15" s="23" t="n">
        <v>80.9681298486786</v>
      </c>
      <c r="BH15" s="23" t="n">
        <v>7.54594050839286</v>
      </c>
      <c r="BI15" s="23" t="n">
        <v>0</v>
      </c>
      <c r="BJ15" s="23" t="n">
        <v>48.2242080328214</v>
      </c>
      <c r="BK15" s="24" t="n">
        <f aca="false">SUM(C15:BJ15)</f>
        <v>2988.13448647017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1559.46461783893</v>
      </c>
      <c r="E16" s="27" t="n">
        <f aca="false">SUM(E13:E15)</f>
        <v>1083.81405103421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1246.71263512111</v>
      </c>
      <c r="I16" s="27" t="n">
        <f aca="false">SUM(I13:I15)</f>
        <v>24098.4177410758</v>
      </c>
      <c r="J16" s="27" t="n">
        <f aca="false">SUM(J13:J15)</f>
        <v>3476.04250683489</v>
      </c>
      <c r="K16" s="27" t="n">
        <f aca="false">SUM(K13:K15)</f>
        <v>0</v>
      </c>
      <c r="L16" s="27" t="n">
        <f aca="false">SUM(L13:L15)</f>
        <v>320.692978704643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98.4061502248571</v>
      </c>
      <c r="S16" s="27" t="n">
        <f aca="false">SUM(S13:S15)</f>
        <v>3592.48804731989</v>
      </c>
      <c r="T16" s="27" t="n">
        <f aca="false">SUM(T13:T15)</f>
        <v>1446.71202467232</v>
      </c>
      <c r="U16" s="27" t="n">
        <f aca="false">SUM(U13:U15)</f>
        <v>0</v>
      </c>
      <c r="V16" s="27" t="n">
        <f aca="false">SUM(V13:V15)</f>
        <v>124.689136327536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11.4289779151786</v>
      </c>
      <c r="AC16" s="27" t="n">
        <f aca="false">SUM(AC13:AC15)</f>
        <v>8.30137498582143</v>
      </c>
      <c r="AD16" s="27" t="n">
        <f aca="false">SUM(AD13:AD15)</f>
        <v>2.78705284607143</v>
      </c>
      <c r="AE16" s="27" t="n">
        <f aca="false">SUM(AE13:AE15)</f>
        <v>0</v>
      </c>
      <c r="AF16" s="27" t="n">
        <f aca="false">SUM(AF13:AF15)</f>
        <v>2.83504711985714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2.28982437589286</v>
      </c>
      <c r="AM16" s="27" t="n">
        <f aca="false">SUM(AM13:AM15)</f>
        <v>0</v>
      </c>
      <c r="AN16" s="27" t="n">
        <f aca="false">SUM(AN13:AN15)</f>
        <v>0</v>
      </c>
      <c r="AO16" s="27" t="n">
        <f aca="false">SUM(AO13:AO15)</f>
        <v>0</v>
      </c>
      <c r="AP16" s="27" t="n">
        <f aca="false">SUM(AP13:AP15)</f>
        <v>2.59270098360714</v>
      </c>
      <c r="AQ16" s="27" t="n">
        <f aca="false">SUM(AQ13:AQ15)</f>
        <v>0</v>
      </c>
      <c r="AR16" s="27" t="n">
        <f aca="false">SUM(AR13:AR15)</f>
        <v>192.884889494143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748.681664029572</v>
      </c>
      <c r="AW16" s="27" t="n">
        <f aca="false">SUM(AW13:AW15)</f>
        <v>5883.06113636032</v>
      </c>
      <c r="AX16" s="27" t="n">
        <f aca="false">SUM(AX13:AX15)</f>
        <v>679.90952331</v>
      </c>
      <c r="AY16" s="27" t="n">
        <f aca="false">SUM(AY13:AY15)</f>
        <v>0</v>
      </c>
      <c r="AZ16" s="27" t="n">
        <f aca="false">SUM(AZ13:AZ15)</f>
        <v>382.375519096714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288.024008165357</v>
      </c>
      <c r="BG16" s="27" t="n">
        <f aca="false">SUM(BG13:BG15)</f>
        <v>447.935313213179</v>
      </c>
      <c r="BH16" s="27" t="n">
        <f aca="false">SUM(BH13:BH15)</f>
        <v>157.344375450464</v>
      </c>
      <c r="BI16" s="27" t="n">
        <f aca="false">SUM(BI13:BI15)</f>
        <v>0</v>
      </c>
      <c r="BJ16" s="27" t="n">
        <f aca="false">SUM(BJ13:BJ15)</f>
        <v>87.7590876059286</v>
      </c>
      <c r="BK16" s="27" t="n">
        <f aca="false">SUM(BK13:BK15)</f>
        <v>45945.6503841063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8"/>
      <c r="B18" s="19" t="s">
        <v>2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26.3467509968929</v>
      </c>
      <c r="I18" s="20" t="n">
        <v>40.1265765336429</v>
      </c>
      <c r="J18" s="20" t="n">
        <v>0</v>
      </c>
      <c r="K18" s="20" t="n">
        <v>0</v>
      </c>
      <c r="L18" s="20" t="n">
        <v>13.75172951125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20.0760628531072</v>
      </c>
      <c r="S18" s="20" t="n">
        <v>79.1878563283929</v>
      </c>
      <c r="T18" s="20" t="n">
        <v>0</v>
      </c>
      <c r="U18" s="20" t="n">
        <v>46.4521797313929</v>
      </c>
      <c r="V18" s="20" t="n">
        <v>0.0773339593571429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.125718440857143</v>
      </c>
      <c r="AC18" s="20" t="n">
        <v>7.87646001821429</v>
      </c>
      <c r="AD18" s="20" t="n">
        <v>1.03888586325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.01067484475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30.6577297481786</v>
      </c>
      <c r="AW18" s="20" t="n">
        <v>130.191307888831</v>
      </c>
      <c r="AX18" s="20" t="n">
        <v>6.95747428771428</v>
      </c>
      <c r="AY18" s="20" t="n">
        <v>0</v>
      </c>
      <c r="AZ18" s="20" t="n">
        <v>19.33059347625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8.72830915296428</v>
      </c>
      <c r="BG18" s="20" t="n">
        <v>34.5068283467857</v>
      </c>
      <c r="BH18" s="20" t="n">
        <v>0.000420100857142857</v>
      </c>
      <c r="BI18" s="20" t="n">
        <v>0</v>
      </c>
      <c r="BJ18" s="20" t="n">
        <v>2.16123435225</v>
      </c>
      <c r="BK18" s="21" t="n">
        <f aca="false">SUM(C18:BJ18)</f>
        <v>467.604126434938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26.3467509968929</v>
      </c>
      <c r="I19" s="27" t="n">
        <f aca="false">SUM(I18:I18)</f>
        <v>40.1265765336429</v>
      </c>
      <c r="J19" s="27" t="n">
        <f aca="false">SUM(J18:J18)</f>
        <v>0</v>
      </c>
      <c r="K19" s="27" t="n">
        <f aca="false">SUM(K18:K18)</f>
        <v>0</v>
      </c>
      <c r="L19" s="27" t="n">
        <f aca="false">SUM(L18:L18)</f>
        <v>13.75172951125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20.0760628531072</v>
      </c>
      <c r="S19" s="27" t="n">
        <f aca="false">SUM(S18:S18)</f>
        <v>79.1878563283929</v>
      </c>
      <c r="T19" s="27" t="n">
        <f aca="false">SUM(T18:T18)</f>
        <v>0</v>
      </c>
      <c r="U19" s="27" t="n">
        <f aca="false">SUM(U18:U18)</f>
        <v>46.4521797313929</v>
      </c>
      <c r="V19" s="27" t="n">
        <f aca="false">SUM(V18:V18)</f>
        <v>0.0773339593571429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125718440857143</v>
      </c>
      <c r="AC19" s="27" t="n">
        <f aca="false">SUM(AC18:AC18)</f>
        <v>7.87646001821429</v>
      </c>
      <c r="AD19" s="27" t="n">
        <f aca="false">SUM(AD18:AD18)</f>
        <v>1.03888586325</v>
      </c>
      <c r="AE19" s="27" t="n">
        <f aca="false">SUM(AE18:AE18)</f>
        <v>0</v>
      </c>
      <c r="AF19" s="27" t="n">
        <f aca="false">SUM(AF18:AF18)</f>
        <v>0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1067484475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30.6577297481786</v>
      </c>
      <c r="AW19" s="27" t="n">
        <f aca="false">SUM(AW18:AW18)</f>
        <v>130.191307888831</v>
      </c>
      <c r="AX19" s="27" t="n">
        <f aca="false">SUM(AX18:AX18)</f>
        <v>6.95747428771428</v>
      </c>
      <c r="AY19" s="27" t="n">
        <f aca="false">SUM(AY18:AY18)</f>
        <v>0</v>
      </c>
      <c r="AZ19" s="27" t="n">
        <f aca="false">SUM(AZ18:AZ18)</f>
        <v>19.33059347625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8.72830915296428</v>
      </c>
      <c r="BG19" s="27" t="n">
        <f aca="false">SUM(BG18:BG18)</f>
        <v>34.5068283467857</v>
      </c>
      <c r="BH19" s="27" t="n">
        <f aca="false">SUM(BH18:BH18)</f>
        <v>0.000420100857142857</v>
      </c>
      <c r="BI19" s="27" t="n">
        <f aca="false">SUM(BI18:BI18)</f>
        <v>0</v>
      </c>
      <c r="BJ19" s="27" t="n">
        <f aca="false">SUM(BJ18:BJ18)</f>
        <v>2.16123435225</v>
      </c>
      <c r="BK19" s="27" t="n">
        <f aca="false">SUM(BK18:BK18)</f>
        <v>467.604126434938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8"/>
      <c r="B21" s="19" t="s">
        <v>25</v>
      </c>
      <c r="C21" s="20" t="n">
        <v>0</v>
      </c>
      <c r="D21" s="20" t="n">
        <v>1.03993857142857</v>
      </c>
      <c r="E21" s="20" t="n">
        <v>0</v>
      </c>
      <c r="F21" s="20" t="n">
        <v>0</v>
      </c>
      <c r="G21" s="20" t="n">
        <v>0</v>
      </c>
      <c r="H21" s="20" t="n">
        <v>21.3956733400714</v>
      </c>
      <c r="I21" s="20" t="n">
        <v>3.61274659714286</v>
      </c>
      <c r="J21" s="20" t="n">
        <v>0.259984642857143</v>
      </c>
      <c r="K21" s="20" t="n">
        <v>0</v>
      </c>
      <c r="L21" s="20" t="n">
        <v>6.18270260582143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0.5294509914643</v>
      </c>
      <c r="S21" s="20" t="n">
        <v>12.4792628571429</v>
      </c>
      <c r="T21" s="20" t="n">
        <v>0.155990785714286</v>
      </c>
      <c r="U21" s="20" t="n">
        <v>0</v>
      </c>
      <c r="V21" s="20" t="n">
        <v>3.66958235767857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1280491225</v>
      </c>
      <c r="AC21" s="20" t="n">
        <v>0.05184175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35.3249351478942</v>
      </c>
      <c r="AW21" s="20" t="n">
        <v>19.1437775383571</v>
      </c>
      <c r="AX21" s="20" t="n">
        <v>0</v>
      </c>
      <c r="AY21" s="20" t="n">
        <v>0</v>
      </c>
      <c r="AZ21" s="20" t="n">
        <v>16.9560575083929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7.82001457692857</v>
      </c>
      <c r="BG21" s="20" t="n">
        <v>0.30068215</v>
      </c>
      <c r="BH21" s="20" t="n">
        <v>0.05184175</v>
      </c>
      <c r="BI21" s="20" t="n">
        <v>0</v>
      </c>
      <c r="BJ21" s="20" t="n">
        <v>0.583895300535714</v>
      </c>
      <c r="BK21" s="21" t="n">
        <f aca="false">SUM(C21:BJ21)</f>
        <v>139.68642759393</v>
      </c>
    </row>
    <row r="22" customFormat="false" ht="12.75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.999142156678571</v>
      </c>
      <c r="I22" s="20" t="n">
        <v>74.846947175</v>
      </c>
      <c r="J22" s="20" t="n">
        <v>0</v>
      </c>
      <c r="K22" s="20" t="n">
        <v>0</v>
      </c>
      <c r="L22" s="20" t="n">
        <v>15.9269915315357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0257079806785714</v>
      </c>
      <c r="S22" s="20" t="n">
        <v>0</v>
      </c>
      <c r="T22" s="20" t="n">
        <v>5.44768703571429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.59154440126683</v>
      </c>
      <c r="AW22" s="20" t="n">
        <v>15.6737940571429</v>
      </c>
      <c r="AX22" s="20" t="n">
        <v>0</v>
      </c>
      <c r="AY22" s="20" t="n">
        <v>0</v>
      </c>
      <c r="AZ22" s="20" t="n">
        <v>0.544525542857143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.115045720857143</v>
      </c>
      <c r="BG22" s="20" t="n">
        <v>0</v>
      </c>
      <c r="BH22" s="20" t="n">
        <v>0</v>
      </c>
      <c r="BI22" s="20" t="n">
        <v>0</v>
      </c>
      <c r="BJ22" s="20" t="n">
        <v>0</v>
      </c>
      <c r="BK22" s="21" t="n">
        <f aca="false">SUM(C22:BJ22)</f>
        <v>115.171385601731</v>
      </c>
    </row>
    <row r="23" customFormat="false" ht="12.75" hidden="false" customHeight="false" outlineLevel="0" collapsed="false">
      <c r="A23" s="18"/>
      <c r="B23" s="19" t="s">
        <v>27</v>
      </c>
      <c r="C23" s="20" t="n">
        <v>0</v>
      </c>
      <c r="D23" s="20" t="n">
        <v>10.6307928571429</v>
      </c>
      <c r="E23" s="20" t="n">
        <v>0</v>
      </c>
      <c r="F23" s="20" t="n">
        <v>0</v>
      </c>
      <c r="G23" s="20" t="n">
        <v>0</v>
      </c>
      <c r="H23" s="20" t="n">
        <v>0.66654005625</v>
      </c>
      <c r="I23" s="20" t="n">
        <v>305.635294642857</v>
      </c>
      <c r="J23" s="20" t="n">
        <v>0</v>
      </c>
      <c r="K23" s="20" t="n">
        <v>0</v>
      </c>
      <c r="L23" s="20" t="n">
        <v>0.180813272642857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1362984135</v>
      </c>
      <c r="S23" s="20" t="n">
        <v>5.31539642857143</v>
      </c>
      <c r="T23" s="20" t="n">
        <v>5.31539642857143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2.65128073387815</v>
      </c>
      <c r="AW23" s="20" t="n">
        <v>2.62465022857143</v>
      </c>
      <c r="AX23" s="20" t="n">
        <v>0</v>
      </c>
      <c r="AY23" s="20" t="n">
        <v>0</v>
      </c>
      <c r="AZ23" s="20" t="n">
        <v>0.0531305714285714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.0422760585</v>
      </c>
      <c r="BG23" s="20" t="n">
        <v>0</v>
      </c>
      <c r="BH23" s="20" t="n">
        <v>0</v>
      </c>
      <c r="BI23" s="20" t="n">
        <v>0</v>
      </c>
      <c r="BJ23" s="20" t="n">
        <v>0</v>
      </c>
      <c r="BK23" s="21" t="n">
        <f aca="false">SUM(C23:BJ23)</f>
        <v>333.251869691914</v>
      </c>
    </row>
    <row r="24" customFormat="false" ht="12.75" hidden="false" customHeight="false" outlineLevel="0" collapsed="false">
      <c r="A24" s="18"/>
      <c r="B24" s="19" t="s">
        <v>28</v>
      </c>
      <c r="C24" s="20" t="n">
        <v>0</v>
      </c>
      <c r="D24" s="20" t="n">
        <v>0.519739107142857</v>
      </c>
      <c r="E24" s="20" t="n">
        <v>0</v>
      </c>
      <c r="F24" s="20" t="n">
        <v>0</v>
      </c>
      <c r="G24" s="20" t="n">
        <v>0</v>
      </c>
      <c r="H24" s="20" t="n">
        <v>49.6579096157857</v>
      </c>
      <c r="I24" s="20" t="n">
        <v>103.161958521607</v>
      </c>
      <c r="J24" s="20" t="n">
        <v>0</v>
      </c>
      <c r="K24" s="20" t="n">
        <v>0</v>
      </c>
      <c r="L24" s="20" t="n">
        <v>20.2238817739286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5.61915462503571</v>
      </c>
      <c r="S24" s="20" t="n">
        <v>7.72852052321429</v>
      </c>
      <c r="T24" s="20" t="n">
        <v>0</v>
      </c>
      <c r="U24" s="20" t="n">
        <v>0</v>
      </c>
      <c r="V24" s="20" t="n">
        <v>4.83940344471429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605825582142857</v>
      </c>
      <c r="AC24" s="20" t="n">
        <v>0.103559928571429</v>
      </c>
      <c r="AD24" s="20" t="n">
        <v>0</v>
      </c>
      <c r="AE24" s="20" t="n">
        <v>0</v>
      </c>
      <c r="AF24" s="20" t="n">
        <v>0.103559928571429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26.687414202692</v>
      </c>
      <c r="AW24" s="20" t="n">
        <v>30.9901605811429</v>
      </c>
      <c r="AX24" s="20" t="n">
        <v>0.517799642857143</v>
      </c>
      <c r="AY24" s="20" t="n">
        <v>0</v>
      </c>
      <c r="AZ24" s="20" t="n">
        <v>87.8279963126786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26.8022650719643</v>
      </c>
      <c r="BG24" s="20" t="n">
        <v>4.71204445835714</v>
      </c>
      <c r="BH24" s="20" t="n">
        <v>0.621359571428572</v>
      </c>
      <c r="BI24" s="20" t="n">
        <v>0</v>
      </c>
      <c r="BJ24" s="20" t="n">
        <v>4.36654905607143</v>
      </c>
      <c r="BK24" s="21" t="n">
        <f aca="false">SUM(C24:BJ24)</f>
        <v>474.543858923978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16.2612650819643</v>
      </c>
      <c r="I25" s="20" t="n">
        <v>48.8303964285714</v>
      </c>
      <c r="J25" s="20" t="n">
        <v>0</v>
      </c>
      <c r="K25" s="20" t="n">
        <v>0</v>
      </c>
      <c r="L25" s="20" t="n">
        <v>0.65018734375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139591241964286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.634637147785639</v>
      </c>
      <c r="AW25" s="20" t="n">
        <v>3.28931810714286</v>
      </c>
      <c r="AX25" s="20" t="n">
        <v>0</v>
      </c>
      <c r="AY25" s="20" t="n">
        <v>0</v>
      </c>
      <c r="AZ25" s="20" t="n">
        <v>14.407778775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000530535178571429</v>
      </c>
      <c r="BG25" s="20" t="n">
        <v>0</v>
      </c>
      <c r="BH25" s="20" t="n">
        <v>0</v>
      </c>
      <c r="BI25" s="20" t="n">
        <v>0</v>
      </c>
      <c r="BJ25" s="20" t="n">
        <v>0.265267589285714</v>
      </c>
      <c r="BK25" s="21" t="n">
        <f aca="false">SUM(C25:BJ25)</f>
        <v>84.4789722506428</v>
      </c>
    </row>
    <row r="26" customFormat="false" ht="12.75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6.6579891101786</v>
      </c>
      <c r="I26" s="20" t="n">
        <v>10.860304</v>
      </c>
      <c r="J26" s="20" t="n">
        <v>0</v>
      </c>
      <c r="K26" s="20" t="n">
        <v>0</v>
      </c>
      <c r="L26" s="20" t="n">
        <v>3.35418613142857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5.5870519805</v>
      </c>
      <c r="S26" s="20" t="n">
        <v>15.6639</v>
      </c>
      <c r="T26" s="20" t="n">
        <v>0</v>
      </c>
      <c r="U26" s="20" t="n">
        <v>0</v>
      </c>
      <c r="V26" s="20" t="n">
        <v>1.31946957164286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187463378571429</v>
      </c>
      <c r="AC26" s="20" t="n">
        <v>0.0833170571428571</v>
      </c>
      <c r="AD26" s="20" t="n">
        <v>0</v>
      </c>
      <c r="AE26" s="20" t="n">
        <v>0</v>
      </c>
      <c r="AF26" s="20" t="n">
        <v>0.0676951089285714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42.9372792235627</v>
      </c>
      <c r="AW26" s="20" t="n">
        <v>5.69411888360714</v>
      </c>
      <c r="AX26" s="20" t="n">
        <v>0</v>
      </c>
      <c r="AY26" s="20" t="n">
        <v>0</v>
      </c>
      <c r="AZ26" s="20" t="n">
        <v>12.819190274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18.4454758453929</v>
      </c>
      <c r="BG26" s="20" t="n">
        <v>12.39341225</v>
      </c>
      <c r="BH26" s="20" t="n">
        <v>0</v>
      </c>
      <c r="BI26" s="20" t="n">
        <v>0</v>
      </c>
      <c r="BJ26" s="20" t="n">
        <v>1.05401585164286</v>
      </c>
      <c r="BK26" s="21" t="n">
        <f aca="false">SUM(C26:BJ26)</f>
        <v>147.124868666598</v>
      </c>
    </row>
    <row r="27" customFormat="false" ht="12.75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5.21170270017857</v>
      </c>
      <c r="I27" s="20" t="n">
        <v>26.2476009996071</v>
      </c>
      <c r="J27" s="20" t="n">
        <v>0</v>
      </c>
      <c r="K27" s="20" t="n">
        <v>0</v>
      </c>
      <c r="L27" s="20" t="n">
        <v>8.86634353317857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.21984223496429</v>
      </c>
      <c r="S27" s="20" t="n">
        <v>4.17816042857143</v>
      </c>
      <c r="T27" s="20" t="n">
        <v>0</v>
      </c>
      <c r="U27" s="20" t="n">
        <v>0</v>
      </c>
      <c r="V27" s="20" t="n">
        <v>1.53067469292857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50.9641537050212</v>
      </c>
      <c r="AW27" s="20" t="n">
        <v>9.33861913846429</v>
      </c>
      <c r="AX27" s="20" t="n">
        <v>0</v>
      </c>
      <c r="AY27" s="20" t="n">
        <v>0</v>
      </c>
      <c r="AZ27" s="20" t="n">
        <v>8.43367539632143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7.02916222875</v>
      </c>
      <c r="BG27" s="20" t="n">
        <v>0.06128565</v>
      </c>
      <c r="BH27" s="20" t="n">
        <v>0.051071375</v>
      </c>
      <c r="BI27" s="20" t="n">
        <v>0</v>
      </c>
      <c r="BJ27" s="20" t="n">
        <v>1.74608485575</v>
      </c>
      <c r="BK27" s="21" t="n">
        <f aca="false">SUM(C27:BJ27)</f>
        <v>124.878376938736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7.62259904757143</v>
      </c>
      <c r="I28" s="20" t="n">
        <v>11.3379297835714</v>
      </c>
      <c r="J28" s="20" t="n">
        <v>0.521715892857143</v>
      </c>
      <c r="K28" s="20" t="n">
        <v>0</v>
      </c>
      <c r="L28" s="20" t="n">
        <v>4.83641073410714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.05963715085714</v>
      </c>
      <c r="S28" s="20" t="n">
        <v>0.521715892857143</v>
      </c>
      <c r="T28" s="20" t="n">
        <v>0</v>
      </c>
      <c r="U28" s="20" t="n">
        <v>0</v>
      </c>
      <c r="V28" s="20" t="n">
        <v>0.638688848964286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.0208182785714286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.0104091392857143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41.2795502882175</v>
      </c>
      <c r="AW28" s="20" t="n">
        <v>7.33965609003571</v>
      </c>
      <c r="AX28" s="20" t="n">
        <v>0</v>
      </c>
      <c r="AY28" s="20" t="n">
        <v>0</v>
      </c>
      <c r="AZ28" s="20" t="n">
        <v>10.0017023076429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7.78454299610714</v>
      </c>
      <c r="BG28" s="20" t="n">
        <v>0.0936822535714286</v>
      </c>
      <c r="BH28" s="20" t="n">
        <v>0</v>
      </c>
      <c r="BI28" s="20" t="n">
        <v>0</v>
      </c>
      <c r="BJ28" s="20" t="n">
        <v>1.05469253232143</v>
      </c>
      <c r="BK28" s="21" t="n">
        <f aca="false">SUM(C28:BJ28)</f>
        <v>94.1237512365389</v>
      </c>
    </row>
    <row r="29" customFormat="false" ht="12.75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5.35883265957143</v>
      </c>
      <c r="I29" s="20" t="n">
        <v>21.4944357142857</v>
      </c>
      <c r="J29" s="20" t="n">
        <v>0</v>
      </c>
      <c r="K29" s="20" t="n">
        <v>0</v>
      </c>
      <c r="L29" s="20" t="n">
        <v>3.47994588996429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406745907035714</v>
      </c>
      <c r="S29" s="20" t="n">
        <v>0</v>
      </c>
      <c r="T29" s="20" t="n">
        <v>2.14944357142857</v>
      </c>
      <c r="U29" s="20" t="n">
        <v>0</v>
      </c>
      <c r="V29" s="20" t="n">
        <v>0.0688513803571429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6.83621065666961</v>
      </c>
      <c r="AW29" s="20" t="n">
        <v>6.00306354892857</v>
      </c>
      <c r="AX29" s="20" t="n">
        <v>0</v>
      </c>
      <c r="AY29" s="20" t="n">
        <v>0</v>
      </c>
      <c r="AZ29" s="20" t="n">
        <v>8.8803783125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142171905892857</v>
      </c>
      <c r="BG29" s="20" t="n">
        <v>0.06438945</v>
      </c>
      <c r="BH29" s="20" t="n">
        <v>0</v>
      </c>
      <c r="BI29" s="20" t="n">
        <v>0</v>
      </c>
      <c r="BJ29" s="20" t="n">
        <v>0.2199972875</v>
      </c>
      <c r="BK29" s="21" t="n">
        <f aca="false">SUM(C29:BJ29)</f>
        <v>55.1044662841339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2.26737486375</v>
      </c>
      <c r="I30" s="20" t="n">
        <v>1.54458631085714</v>
      </c>
      <c r="J30" s="20" t="n">
        <v>0</v>
      </c>
      <c r="K30" s="20" t="n">
        <v>0</v>
      </c>
      <c r="L30" s="20" t="n">
        <v>1.63046580721429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732000865071429</v>
      </c>
      <c r="S30" s="20" t="n">
        <v>1.04416285714286</v>
      </c>
      <c r="T30" s="20" t="n">
        <v>0</v>
      </c>
      <c r="U30" s="20" t="n">
        <v>0</v>
      </c>
      <c r="V30" s="20" t="n">
        <v>0.658615392071429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.0260439196428571</v>
      </c>
      <c r="AC30" s="20" t="n">
        <v>0</v>
      </c>
      <c r="AD30" s="20" t="n">
        <v>0</v>
      </c>
      <c r="AE30" s="20" t="n">
        <v>0</v>
      </c>
      <c r="AF30" s="20" t="n">
        <v>0.219657762607143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19.7485217628952</v>
      </c>
      <c r="AW30" s="20" t="n">
        <v>5.71432245275</v>
      </c>
      <c r="AX30" s="20" t="n">
        <v>0</v>
      </c>
      <c r="AY30" s="20" t="n">
        <v>0</v>
      </c>
      <c r="AZ30" s="20" t="n">
        <v>6.72551845507143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9.32200724153572</v>
      </c>
      <c r="BG30" s="20" t="n">
        <v>1.50047974542857</v>
      </c>
      <c r="BH30" s="20" t="n">
        <v>0</v>
      </c>
      <c r="BI30" s="20" t="n">
        <v>0</v>
      </c>
      <c r="BJ30" s="20" t="n">
        <v>2.59554666585714</v>
      </c>
      <c r="BK30" s="21" t="n">
        <f aca="false">SUM(C30:BJ30)</f>
        <v>53.7293041018952</v>
      </c>
    </row>
    <row r="31" customFormat="false" ht="12.75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8.64412215939286</v>
      </c>
      <c r="I31" s="20" t="n">
        <v>88.6429647321429</v>
      </c>
      <c r="J31" s="20" t="n">
        <v>0</v>
      </c>
      <c r="K31" s="20" t="n">
        <v>0</v>
      </c>
      <c r="L31" s="20" t="n">
        <v>2.22019656353571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420162328928571</v>
      </c>
      <c r="S31" s="20" t="n">
        <v>0</v>
      </c>
      <c r="T31" s="20" t="n">
        <v>0</v>
      </c>
      <c r="U31" s="20" t="n">
        <v>0</v>
      </c>
      <c r="V31" s="20" t="n">
        <v>0.611234182642857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.17044714285714</v>
      </c>
      <c r="AC31" s="20" t="n">
        <v>0.0425617142857143</v>
      </c>
      <c r="AD31" s="20" t="n">
        <v>0</v>
      </c>
      <c r="AE31" s="20" t="n">
        <v>0</v>
      </c>
      <c r="AF31" s="20" t="n">
        <v>0.0319212857142857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.361774571428571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5.74540565241734</v>
      </c>
      <c r="AW31" s="20" t="n">
        <v>3.48160095289286</v>
      </c>
      <c r="AX31" s="20" t="n">
        <v>0</v>
      </c>
      <c r="AY31" s="20" t="n">
        <v>0</v>
      </c>
      <c r="AZ31" s="20" t="n">
        <v>1.48877741042857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.67972650217857</v>
      </c>
      <c r="BG31" s="20" t="n">
        <v>0.532021428571429</v>
      </c>
      <c r="BH31" s="20" t="n">
        <v>0</v>
      </c>
      <c r="BI31" s="20" t="n">
        <v>0</v>
      </c>
      <c r="BJ31" s="20" t="n">
        <v>0.761833405</v>
      </c>
      <c r="BK31" s="21" t="n">
        <f aca="false">SUM(C31:BJ31)</f>
        <v>115.834750032417</v>
      </c>
    </row>
    <row r="32" customFormat="false" ht="12.75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66.763710920107</v>
      </c>
      <c r="I32" s="20" t="n">
        <v>48.7297878571429</v>
      </c>
      <c r="J32" s="20" t="n">
        <v>0</v>
      </c>
      <c r="K32" s="20" t="n">
        <v>0</v>
      </c>
      <c r="L32" s="20" t="n">
        <v>2.34644521964286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243597825642857</v>
      </c>
      <c r="S32" s="20" t="n">
        <v>0</v>
      </c>
      <c r="T32" s="20" t="n">
        <v>0</v>
      </c>
      <c r="U32" s="20" t="n">
        <v>0</v>
      </c>
      <c r="V32" s="20" t="n">
        <v>1.05934321428571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55493818252697</v>
      </c>
      <c r="AW32" s="20" t="n">
        <v>2.11506214285714</v>
      </c>
      <c r="AX32" s="20" t="n">
        <v>0</v>
      </c>
      <c r="AY32" s="20" t="n">
        <v>0</v>
      </c>
      <c r="AZ32" s="20" t="n">
        <v>1.27988890392857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185756506964286</v>
      </c>
      <c r="BG32" s="20" t="n">
        <v>2.64382767857143</v>
      </c>
      <c r="BH32" s="20" t="n">
        <v>0</v>
      </c>
      <c r="BI32" s="20" t="n">
        <v>0</v>
      </c>
      <c r="BJ32" s="20" t="n">
        <v>0.105753107142857</v>
      </c>
      <c r="BK32" s="21" t="n">
        <f aca="false">SUM(C32:BJ32)</f>
        <v>327.028111558813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8.35913927646428</v>
      </c>
      <c r="I33" s="20" t="n">
        <v>172.485333830821</v>
      </c>
      <c r="J33" s="20" t="n">
        <v>0.531134107142857</v>
      </c>
      <c r="K33" s="20" t="n">
        <v>0</v>
      </c>
      <c r="L33" s="20" t="n">
        <v>3.12689585975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1.24022126410714</v>
      </c>
      <c r="S33" s="20" t="n">
        <v>8.07323842857143</v>
      </c>
      <c r="T33" s="20" t="n">
        <v>2.12453642857143</v>
      </c>
      <c r="U33" s="20" t="n">
        <v>0</v>
      </c>
      <c r="V33" s="20" t="n">
        <v>0.331204606464286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1.7445712625</v>
      </c>
      <c r="AC33" s="20" t="n">
        <v>0</v>
      </c>
      <c r="AD33" s="20" t="n">
        <v>0</v>
      </c>
      <c r="AE33" s="20" t="n">
        <v>0</v>
      </c>
      <c r="AF33" s="20" t="n">
        <v>0.106052964285714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.0636317785714286</v>
      </c>
      <c r="AM33" s="20" t="n">
        <v>31.8293176049643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10.4513295726364</v>
      </c>
      <c r="AW33" s="20" t="n">
        <v>4.98448932142857</v>
      </c>
      <c r="AX33" s="20" t="n">
        <v>0</v>
      </c>
      <c r="AY33" s="20" t="n">
        <v>0</v>
      </c>
      <c r="AZ33" s="20" t="n">
        <v>4.41459279775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4.62032335614286</v>
      </c>
      <c r="BG33" s="20" t="n">
        <v>0.137868853571429</v>
      </c>
      <c r="BH33" s="20" t="n">
        <v>0</v>
      </c>
      <c r="BI33" s="20" t="n">
        <v>0</v>
      </c>
      <c r="BJ33" s="20" t="n">
        <v>1.71376226539286</v>
      </c>
      <c r="BK33" s="21" t="n">
        <f aca="false">SUM(C33:BJ33)</f>
        <v>256.337643579136</v>
      </c>
    </row>
    <row r="34" customFormat="false" ht="12.75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8.6459359242857</v>
      </c>
      <c r="I34" s="20" t="n">
        <v>70.3570328571429</v>
      </c>
      <c r="J34" s="20" t="n">
        <v>0.516723214285714</v>
      </c>
      <c r="K34" s="20" t="n">
        <v>0</v>
      </c>
      <c r="L34" s="20" t="n">
        <v>23.2572543250714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4.55786033471429</v>
      </c>
      <c r="S34" s="20" t="n">
        <v>0.4340475</v>
      </c>
      <c r="T34" s="20" t="n">
        <v>0</v>
      </c>
      <c r="U34" s="20" t="n">
        <v>0</v>
      </c>
      <c r="V34" s="20" t="n">
        <v>4.81072071860714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.103131964285714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.0412527857142857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58.0899321916493</v>
      </c>
      <c r="AW34" s="20" t="n">
        <v>31.09542463675</v>
      </c>
      <c r="AX34" s="20" t="n">
        <v>0</v>
      </c>
      <c r="AY34" s="20" t="n">
        <v>0</v>
      </c>
      <c r="AZ34" s="20" t="n">
        <v>44.1722306715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20.351997066</v>
      </c>
      <c r="BG34" s="20" t="n">
        <v>7.01297357142857</v>
      </c>
      <c r="BH34" s="20" t="n">
        <v>0.838024514571429</v>
      </c>
      <c r="BI34" s="20" t="n">
        <v>0</v>
      </c>
      <c r="BJ34" s="20" t="n">
        <v>3.95114607057143</v>
      </c>
      <c r="BK34" s="21" t="n">
        <f aca="false">SUM(C34:BJ34)</f>
        <v>288.235688346578</v>
      </c>
    </row>
    <row r="35" customFormat="false" ht="12.75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8.69907247017857</v>
      </c>
      <c r="I35" s="20" t="n">
        <v>108.846701624393</v>
      </c>
      <c r="J35" s="20" t="n">
        <v>0</v>
      </c>
      <c r="K35" s="20" t="n">
        <v>0</v>
      </c>
      <c r="L35" s="20" t="n">
        <v>5.63821600725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2.6187321875</v>
      </c>
      <c r="S35" s="20" t="n">
        <v>0</v>
      </c>
      <c r="T35" s="20" t="n">
        <v>1.04644642857143</v>
      </c>
      <c r="U35" s="20" t="n">
        <v>0</v>
      </c>
      <c r="V35" s="20" t="n">
        <v>0.404974767857143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.208963357142857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7.2247904392232</v>
      </c>
      <c r="AW35" s="20" t="n">
        <v>2.08963357142857</v>
      </c>
      <c r="AX35" s="20" t="n">
        <v>0</v>
      </c>
      <c r="AY35" s="20" t="n">
        <v>0</v>
      </c>
      <c r="AZ35" s="20" t="n">
        <v>12.7075395621429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2.84702404803571</v>
      </c>
      <c r="BG35" s="20" t="n">
        <v>0</v>
      </c>
      <c r="BH35" s="20" t="n">
        <v>0</v>
      </c>
      <c r="BI35" s="20" t="n">
        <v>0</v>
      </c>
      <c r="BJ35" s="20" t="n">
        <v>0.193956213785714</v>
      </c>
      <c r="BK35" s="21" t="n">
        <f aca="false">SUM(C35:BJ35)</f>
        <v>162.526050677509</v>
      </c>
    </row>
    <row r="36" customFormat="false" ht="12.75" hidden="false" customHeight="false" outlineLevel="0" collapsed="false">
      <c r="A36" s="18"/>
      <c r="B36" s="19" t="s">
        <v>40</v>
      </c>
      <c r="C36" s="20" t="n">
        <v>0</v>
      </c>
      <c r="D36" s="20" t="n">
        <v>1.25142348571429</v>
      </c>
      <c r="E36" s="20" t="n">
        <v>0</v>
      </c>
      <c r="F36" s="20" t="n">
        <v>0</v>
      </c>
      <c r="G36" s="20" t="n">
        <v>0</v>
      </c>
      <c r="H36" s="20" t="n">
        <v>15.7138370331429</v>
      </c>
      <c r="I36" s="20" t="n">
        <v>39.7663082857143</v>
      </c>
      <c r="J36" s="20" t="n">
        <v>0.517117142857143</v>
      </c>
      <c r="K36" s="20" t="n">
        <v>0</v>
      </c>
      <c r="L36" s="20" t="n">
        <v>11.3073686201786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4.90663624564286</v>
      </c>
      <c r="S36" s="20" t="n">
        <v>0</v>
      </c>
      <c r="T36" s="20" t="n">
        <v>0</v>
      </c>
      <c r="U36" s="20" t="n">
        <v>0</v>
      </c>
      <c r="V36" s="20" t="n">
        <v>3.87075908332143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.0309682285714286</v>
      </c>
      <c r="AC36" s="20" t="n">
        <v>0</v>
      </c>
      <c r="AD36" s="20" t="n">
        <v>0</v>
      </c>
      <c r="AE36" s="20" t="n">
        <v>0</v>
      </c>
      <c r="AF36" s="20" t="n">
        <v>0.103227428571429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.00516137142857143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48.3383683647509</v>
      </c>
      <c r="AW36" s="20" t="n">
        <v>14.630354578</v>
      </c>
      <c r="AX36" s="20" t="n">
        <v>0</v>
      </c>
      <c r="AY36" s="20" t="n">
        <v>0</v>
      </c>
      <c r="AZ36" s="20" t="n">
        <v>23.0678692038929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29.4781969150357</v>
      </c>
      <c r="BG36" s="20" t="n">
        <v>0.931008178285714</v>
      </c>
      <c r="BH36" s="20" t="n">
        <v>0.0516137142857143</v>
      </c>
      <c r="BI36" s="20" t="n">
        <v>0</v>
      </c>
      <c r="BJ36" s="20" t="n">
        <v>3.22845016742857</v>
      </c>
      <c r="BK36" s="21" t="n">
        <f aca="false">SUM(C36:BJ36)</f>
        <v>197.198668046822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.03126628392857</v>
      </c>
      <c r="I37" s="20" t="n">
        <v>100.244</v>
      </c>
      <c r="J37" s="20" t="n">
        <v>0</v>
      </c>
      <c r="K37" s="20" t="n">
        <v>0</v>
      </c>
      <c r="L37" s="20" t="n">
        <v>0.094968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0116072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2.30429430428571</v>
      </c>
      <c r="AW37" s="20" t="n">
        <v>4.21453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.00263408125</v>
      </c>
      <c r="BG37" s="20" t="n">
        <v>0</v>
      </c>
      <c r="BH37" s="20" t="n">
        <v>0</v>
      </c>
      <c r="BI37" s="20" t="n">
        <v>0</v>
      </c>
      <c r="BJ37" s="20" t="n">
        <v>0</v>
      </c>
      <c r="BK37" s="21" t="n">
        <f aca="false">SUM(C37:BJ37)</f>
        <v>107.903299869464</v>
      </c>
    </row>
    <row r="38" customFormat="false" ht="12.75" hidden="false" customHeight="false" outlineLevel="0" collapsed="false">
      <c r="A38" s="18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1.58928647721429</v>
      </c>
      <c r="I38" s="20" t="n">
        <v>39.9899921428571</v>
      </c>
      <c r="J38" s="20" t="n">
        <v>0</v>
      </c>
      <c r="K38" s="20" t="n">
        <v>0</v>
      </c>
      <c r="L38" s="20" t="n">
        <v>0.223628245535714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.0138386420357143</v>
      </c>
      <c r="S38" s="20" t="n">
        <v>0</v>
      </c>
      <c r="T38" s="20" t="n">
        <v>0</v>
      </c>
      <c r="U38" s="20" t="n">
        <v>0</v>
      </c>
      <c r="V38" s="20" t="n">
        <v>0.210473642857143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.43083506293729</v>
      </c>
      <c r="AW38" s="20" t="n">
        <v>0</v>
      </c>
      <c r="AX38" s="20" t="n">
        <v>0</v>
      </c>
      <c r="AY38" s="20" t="n">
        <v>0</v>
      </c>
      <c r="AZ38" s="20" t="n">
        <v>0.0399860418571428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.195429596714286</v>
      </c>
      <c r="BG38" s="20" t="n">
        <v>0</v>
      </c>
      <c r="BH38" s="20" t="n">
        <v>0</v>
      </c>
      <c r="BI38" s="20" t="n">
        <v>0</v>
      </c>
      <c r="BJ38" s="20" t="n">
        <v>0</v>
      </c>
      <c r="BK38" s="21" t="n">
        <f aca="false">SUM(C38:BJ38)</f>
        <v>42.6934698520087</v>
      </c>
    </row>
    <row r="39" customFormat="false" ht="12.7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17.9265072937143</v>
      </c>
      <c r="I39" s="20" t="n">
        <v>33.5711877586071</v>
      </c>
      <c r="J39" s="20" t="n">
        <v>1.02584285714286</v>
      </c>
      <c r="K39" s="20" t="n">
        <v>0</v>
      </c>
      <c r="L39" s="20" t="n">
        <v>13.0784287408929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4.65220336332143</v>
      </c>
      <c r="S39" s="20" t="n">
        <v>7.29374271428572</v>
      </c>
      <c r="T39" s="20" t="n">
        <v>0</v>
      </c>
      <c r="U39" s="20" t="n">
        <v>0</v>
      </c>
      <c r="V39" s="20" t="n">
        <v>0.532635811857143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0978118503571429</v>
      </c>
      <c r="AC39" s="20" t="n">
        <v>0</v>
      </c>
      <c r="AD39" s="20" t="n">
        <v>0</v>
      </c>
      <c r="AE39" s="20" t="n">
        <v>0</v>
      </c>
      <c r="AF39" s="20" t="n">
        <v>0.230446767857143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.0112662864285714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50.3465290248264</v>
      </c>
      <c r="AW39" s="20" t="n">
        <v>23.3474170008571</v>
      </c>
      <c r="AX39" s="20" t="n">
        <v>1.02420785714286</v>
      </c>
      <c r="AY39" s="20" t="n">
        <v>0</v>
      </c>
      <c r="AZ39" s="20" t="n">
        <v>14.663198214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27.4451086783929</v>
      </c>
      <c r="BG39" s="20" t="n">
        <v>0.895480833892857</v>
      </c>
      <c r="BH39" s="20" t="n">
        <v>0.307262357142857</v>
      </c>
      <c r="BI39" s="20" t="n">
        <v>0</v>
      </c>
      <c r="BJ39" s="20" t="n">
        <v>2.66250254403571</v>
      </c>
      <c r="BK39" s="21" t="n">
        <f aca="false">SUM(C39:BJ39)</f>
        <v>199.111779954755</v>
      </c>
    </row>
    <row r="40" customFormat="false" ht="12.7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2.45931466692857</v>
      </c>
      <c r="I40" s="20" t="n">
        <v>193.128966071429</v>
      </c>
      <c r="J40" s="20" t="n">
        <v>0</v>
      </c>
      <c r="K40" s="20" t="n">
        <v>0</v>
      </c>
      <c r="L40" s="20" t="n">
        <v>0.315762524035714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00472591810714286</v>
      </c>
      <c r="S40" s="20" t="n">
        <v>0</v>
      </c>
      <c r="T40" s="20" t="n">
        <v>5.21970178571429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1.31473053331198</v>
      </c>
      <c r="AW40" s="20" t="n">
        <v>0.312802285714286</v>
      </c>
      <c r="AX40" s="20" t="n">
        <v>0</v>
      </c>
      <c r="AY40" s="20" t="n">
        <v>0</v>
      </c>
      <c r="AZ40" s="20" t="n">
        <v>7.99548747903571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.0223341186785714</v>
      </c>
      <c r="BG40" s="20" t="n">
        <v>0</v>
      </c>
      <c r="BH40" s="20" t="n">
        <v>0</v>
      </c>
      <c r="BI40" s="20" t="n">
        <v>0</v>
      </c>
      <c r="BJ40" s="20" t="n">
        <v>0</v>
      </c>
      <c r="BK40" s="21" t="n">
        <f aca="false">SUM(C40:BJ40)</f>
        <v>210.773825382955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22.6064893105357</v>
      </c>
      <c r="I41" s="20" t="n">
        <v>52.2326775718571</v>
      </c>
      <c r="J41" s="20" t="n">
        <v>0.514184285714286</v>
      </c>
      <c r="K41" s="20" t="n">
        <v>0</v>
      </c>
      <c r="L41" s="20" t="n">
        <v>6.77355115596429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4.45179058357143</v>
      </c>
      <c r="S41" s="20" t="n">
        <v>0.298226885714286</v>
      </c>
      <c r="T41" s="20" t="n">
        <v>0</v>
      </c>
      <c r="U41" s="20" t="n">
        <v>0</v>
      </c>
      <c r="V41" s="20" t="n">
        <v>2.87306657435714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.136474988392857</v>
      </c>
      <c r="AC41" s="20" t="n">
        <v>0</v>
      </c>
      <c r="AD41" s="20" t="n">
        <v>0</v>
      </c>
      <c r="AE41" s="20" t="n">
        <v>0</v>
      </c>
      <c r="AF41" s="20" t="n">
        <v>0.0616145785714286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.0225920121428571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63.5851036845717</v>
      </c>
      <c r="AW41" s="20" t="n">
        <v>15.5558332218571</v>
      </c>
      <c r="AX41" s="20" t="n">
        <v>0</v>
      </c>
      <c r="AY41" s="20" t="n">
        <v>0</v>
      </c>
      <c r="AZ41" s="20" t="n">
        <v>14.4194223564286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27.1326190514286</v>
      </c>
      <c r="BG41" s="20" t="n">
        <v>7.22007688528572</v>
      </c>
      <c r="BH41" s="20" t="n">
        <v>1.04998879835714</v>
      </c>
      <c r="BI41" s="20" t="n">
        <v>0</v>
      </c>
      <c r="BJ41" s="20" t="n">
        <v>1.49152664432143</v>
      </c>
      <c r="BK41" s="21" t="n">
        <f aca="false">SUM(C41:BJ41)</f>
        <v>220.425238589072</v>
      </c>
    </row>
    <row r="42" customFormat="false" ht="12.75" hidden="false" customHeight="false" outlineLevel="0" collapsed="false">
      <c r="A42" s="18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1.4204106679643</v>
      </c>
      <c r="I42" s="20" t="n">
        <v>12.9475792857143</v>
      </c>
      <c r="J42" s="20" t="n">
        <v>0</v>
      </c>
      <c r="K42" s="20" t="n">
        <v>0</v>
      </c>
      <c r="L42" s="20" t="n">
        <v>2.42212639117857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4.0463669195</v>
      </c>
      <c r="S42" s="20" t="n">
        <v>0</v>
      </c>
      <c r="T42" s="20" t="n">
        <v>0</v>
      </c>
      <c r="U42" s="20" t="n">
        <v>0</v>
      </c>
      <c r="V42" s="20" t="n">
        <v>1.13443968217857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.0257085089285714</v>
      </c>
      <c r="AC42" s="20" t="n">
        <v>0.102834035714286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32.419716036085</v>
      </c>
      <c r="AW42" s="20" t="n">
        <v>10.2688088403571</v>
      </c>
      <c r="AX42" s="20" t="n">
        <v>0</v>
      </c>
      <c r="AY42" s="20" t="n">
        <v>0</v>
      </c>
      <c r="AZ42" s="20" t="n">
        <v>8.34073055778571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17.5691473043571</v>
      </c>
      <c r="BG42" s="20" t="n">
        <v>1.58160048028571</v>
      </c>
      <c r="BH42" s="20" t="n">
        <v>3.1672883</v>
      </c>
      <c r="BI42" s="20" t="n">
        <v>0</v>
      </c>
      <c r="BJ42" s="20" t="n">
        <v>1.39420731403571</v>
      </c>
      <c r="BK42" s="21" t="n">
        <f aca="false">SUM(C42:BJ42)</f>
        <v>106.840964324085</v>
      </c>
    </row>
    <row r="43" customFormat="false" ht="12.75" hidden="false" customHeight="false" outlineLevel="0" collapsed="false">
      <c r="A43" s="18"/>
      <c r="B43" s="19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5.46460522275</v>
      </c>
      <c r="I43" s="20" t="n">
        <v>79.4259402777143</v>
      </c>
      <c r="J43" s="20" t="n">
        <v>0</v>
      </c>
      <c r="K43" s="20" t="n">
        <v>0</v>
      </c>
      <c r="L43" s="20" t="n">
        <v>1.73835792857143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522129412142857</v>
      </c>
      <c r="S43" s="20" t="n">
        <v>2.61800892857143</v>
      </c>
      <c r="T43" s="20" t="n">
        <v>0</v>
      </c>
      <c r="U43" s="20" t="n">
        <v>0</v>
      </c>
      <c r="V43" s="20" t="n">
        <v>0.454832547142857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6.62279485424422</v>
      </c>
      <c r="AW43" s="20" t="n">
        <v>6.07819375</v>
      </c>
      <c r="AX43" s="20" t="n">
        <v>0</v>
      </c>
      <c r="AY43" s="20" t="n">
        <v>0</v>
      </c>
      <c r="AZ43" s="20" t="n">
        <v>10.5638816492857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1.31920866071429</v>
      </c>
      <c r="BG43" s="20" t="n">
        <v>0</v>
      </c>
      <c r="BH43" s="20" t="n">
        <v>0</v>
      </c>
      <c r="BI43" s="20" t="n">
        <v>0</v>
      </c>
      <c r="BJ43" s="20" t="n">
        <v>0</v>
      </c>
      <c r="BK43" s="21" t="n">
        <f aca="false">SUM(C43:BJ43)</f>
        <v>114.807953231137</v>
      </c>
    </row>
    <row r="44" customFormat="false" ht="12.7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9.521855771</v>
      </c>
      <c r="I44" s="20" t="n">
        <v>25.1006447357143</v>
      </c>
      <c r="J44" s="20" t="n">
        <v>0.516176785714286</v>
      </c>
      <c r="K44" s="20" t="n">
        <v>0</v>
      </c>
      <c r="L44" s="20" t="n">
        <v>1.47154745707143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5.33185379507143</v>
      </c>
      <c r="S44" s="20" t="n">
        <v>0.103235357142857</v>
      </c>
      <c r="T44" s="20" t="n">
        <v>0</v>
      </c>
      <c r="U44" s="20" t="n">
        <v>0</v>
      </c>
      <c r="V44" s="20" t="n">
        <v>1.69065873157143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515567678571429</v>
      </c>
      <c r="AC44" s="20" t="n">
        <v>0</v>
      </c>
      <c r="AD44" s="20" t="n">
        <v>0</v>
      </c>
      <c r="AE44" s="20" t="n">
        <v>0</v>
      </c>
      <c r="AF44" s="20" t="n">
        <v>0.154670303571429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.0618681214285714</v>
      </c>
      <c r="AM44" s="20" t="n">
        <v>0</v>
      </c>
      <c r="AN44" s="20" t="n">
        <v>0</v>
      </c>
      <c r="AO44" s="20" t="n">
        <v>0</v>
      </c>
      <c r="AP44" s="20" t="n">
        <v>0.0501579792142857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14.2734084850962</v>
      </c>
      <c r="AW44" s="20" t="n">
        <v>5.62484337321429</v>
      </c>
      <c r="AX44" s="20" t="n">
        <v>0</v>
      </c>
      <c r="AY44" s="20" t="n">
        <v>0</v>
      </c>
      <c r="AZ44" s="20" t="n">
        <v>6.75470977875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13.4922145901786</v>
      </c>
      <c r="BG44" s="20" t="n">
        <v>1.02082400357143</v>
      </c>
      <c r="BH44" s="20" t="n">
        <v>0</v>
      </c>
      <c r="BI44" s="20" t="n">
        <v>0</v>
      </c>
      <c r="BJ44" s="20" t="n">
        <v>2.78190207710714</v>
      </c>
      <c r="BK44" s="21" t="n">
        <f aca="false">SUM(C44:BJ44)</f>
        <v>88.4661390239891</v>
      </c>
    </row>
    <row r="45" customFormat="false" ht="12.75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4.873157937</v>
      </c>
      <c r="I45" s="20" t="n">
        <v>30.5962869571429</v>
      </c>
      <c r="J45" s="20" t="n">
        <v>0</v>
      </c>
      <c r="K45" s="20" t="n">
        <v>0</v>
      </c>
      <c r="L45" s="20" t="n">
        <v>15.2667519392857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000523192321428572</v>
      </c>
      <c r="S45" s="20" t="n">
        <v>0</v>
      </c>
      <c r="T45" s="20" t="n">
        <v>5.23192321428572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5.95606904049504</v>
      </c>
      <c r="AW45" s="20" t="n">
        <v>0</v>
      </c>
      <c r="AX45" s="20" t="n">
        <v>0</v>
      </c>
      <c r="AY45" s="20" t="n">
        <v>0</v>
      </c>
      <c r="AZ45" s="20" t="n">
        <v>0.073183225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.110297574821429</v>
      </c>
      <c r="BG45" s="20" t="n">
        <v>0.522737321428571</v>
      </c>
      <c r="BH45" s="20" t="n">
        <v>0</v>
      </c>
      <c r="BI45" s="20" t="n">
        <v>0</v>
      </c>
      <c r="BJ45" s="20" t="n">
        <v>0</v>
      </c>
      <c r="BK45" s="21" t="n">
        <f aca="false">SUM(C45:BJ45)</f>
        <v>62.6309304017808</v>
      </c>
    </row>
    <row r="46" customFormat="false" ht="12.7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2.43851671767857</v>
      </c>
      <c r="I46" s="20" t="n">
        <v>10.5622442857143</v>
      </c>
      <c r="J46" s="20" t="n">
        <v>0</v>
      </c>
      <c r="K46" s="20" t="n">
        <v>0</v>
      </c>
      <c r="L46" s="20" t="n">
        <v>1.43718104825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1.72174683067857</v>
      </c>
      <c r="S46" s="20" t="n">
        <v>7.60238567796429</v>
      </c>
      <c r="T46" s="20" t="n">
        <v>1.03046285714286</v>
      </c>
      <c r="U46" s="20" t="n">
        <v>0</v>
      </c>
      <c r="V46" s="20" t="n">
        <v>1.24938437685714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.0205881285714286</v>
      </c>
      <c r="AC46" s="20" t="n">
        <v>0</v>
      </c>
      <c r="AD46" s="20" t="n">
        <v>0</v>
      </c>
      <c r="AE46" s="20" t="n">
        <v>0</v>
      </c>
      <c r="AF46" s="20" t="n">
        <v>0.102940642857143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0.9882514150443</v>
      </c>
      <c r="AW46" s="20" t="n">
        <v>6.43379017857143</v>
      </c>
      <c r="AX46" s="20" t="n">
        <v>0</v>
      </c>
      <c r="AY46" s="20" t="n">
        <v>0</v>
      </c>
      <c r="AZ46" s="20" t="n">
        <v>3.755522373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10.4905067565714</v>
      </c>
      <c r="BG46" s="20" t="n">
        <v>0.823525142857143</v>
      </c>
      <c r="BH46" s="20" t="n">
        <v>0</v>
      </c>
      <c r="BI46" s="20" t="n">
        <v>0</v>
      </c>
      <c r="BJ46" s="20" t="n">
        <v>1.98194844410714</v>
      </c>
      <c r="BK46" s="21" t="n">
        <f aca="false">SUM(C46:BJ46)</f>
        <v>60.6389948758657</v>
      </c>
    </row>
    <row r="47" customFormat="false" ht="12.75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11.9883934513214</v>
      </c>
      <c r="I47" s="20" t="n">
        <v>28.0109185714286</v>
      </c>
      <c r="J47" s="20" t="n">
        <v>0</v>
      </c>
      <c r="K47" s="20" t="n">
        <v>0</v>
      </c>
      <c r="L47" s="20" t="n">
        <v>3.32655594071429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0120448546428571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8.76140922166468</v>
      </c>
      <c r="AW47" s="20" t="n">
        <v>10.5740631428571</v>
      </c>
      <c r="AX47" s="20" t="n">
        <v>0</v>
      </c>
      <c r="AY47" s="20" t="n">
        <v>0</v>
      </c>
      <c r="AZ47" s="20" t="n">
        <v>2.39429350521429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1.57574274285714</v>
      </c>
      <c r="BG47" s="20" t="n">
        <v>0</v>
      </c>
      <c r="BH47" s="20" t="n">
        <v>0</v>
      </c>
      <c r="BI47" s="20" t="n">
        <v>0</v>
      </c>
      <c r="BJ47" s="20" t="n">
        <v>0.0829338285714286</v>
      </c>
      <c r="BK47" s="21" t="n">
        <f aca="false">SUM(C47:BJ47)</f>
        <v>66.7263552592718</v>
      </c>
    </row>
    <row r="48" customFormat="false" ht="12.75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8.2793064485</v>
      </c>
      <c r="I48" s="20" t="n">
        <v>2.244076045</v>
      </c>
      <c r="J48" s="20" t="n">
        <v>0</v>
      </c>
      <c r="K48" s="20" t="n">
        <v>0</v>
      </c>
      <c r="L48" s="20" t="n">
        <v>15.4680649213214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4.38154332835714</v>
      </c>
      <c r="S48" s="20" t="n">
        <v>0.0919658571428572</v>
      </c>
      <c r="T48" s="20" t="n">
        <v>0</v>
      </c>
      <c r="U48" s="20" t="n">
        <v>0</v>
      </c>
      <c r="V48" s="20" t="n">
        <v>1.16382653146429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.315875696107143</v>
      </c>
      <c r="AC48" s="20" t="n">
        <v>0.0510528928571429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.04288443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26.1178692846955</v>
      </c>
      <c r="AW48" s="20" t="n">
        <v>2.91000468228571</v>
      </c>
      <c r="AX48" s="20" t="n">
        <v>1.02105785714286</v>
      </c>
      <c r="AY48" s="20" t="n">
        <v>0</v>
      </c>
      <c r="AZ48" s="20" t="n">
        <v>5.09659841982143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25.1986997674643</v>
      </c>
      <c r="BG48" s="20" t="n">
        <v>13.3432553943929</v>
      </c>
      <c r="BH48" s="20" t="n">
        <v>4.26291655357143</v>
      </c>
      <c r="BI48" s="20" t="n">
        <v>0</v>
      </c>
      <c r="BJ48" s="20" t="n">
        <v>3.75331763603571</v>
      </c>
      <c r="BK48" s="21" t="n">
        <f aca="false">SUM(C48:BJ48)</f>
        <v>113.74231574616</v>
      </c>
    </row>
    <row r="49" customFormat="false" ht="12.75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8.57936822503571</v>
      </c>
      <c r="I49" s="20" t="n">
        <v>20.9453803071786</v>
      </c>
      <c r="J49" s="20" t="n">
        <v>0</v>
      </c>
      <c r="K49" s="20" t="n">
        <v>0</v>
      </c>
      <c r="L49" s="20" t="n">
        <v>11.6462582883214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4.18688887810714</v>
      </c>
      <c r="S49" s="20" t="n">
        <v>0</v>
      </c>
      <c r="T49" s="20" t="n">
        <v>0</v>
      </c>
      <c r="U49" s="20" t="n">
        <v>0</v>
      </c>
      <c r="V49" s="20" t="n">
        <v>1.03575546735714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.1059563875</v>
      </c>
      <c r="AC49" s="20" t="n">
        <v>0</v>
      </c>
      <c r="AD49" s="20" t="n">
        <v>0.152219357142857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.07813927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22.5541041924533</v>
      </c>
      <c r="AW49" s="20" t="n">
        <v>3.00377203785714</v>
      </c>
      <c r="AX49" s="20" t="n">
        <v>0</v>
      </c>
      <c r="AY49" s="20" t="n">
        <v>0</v>
      </c>
      <c r="AZ49" s="20" t="n">
        <v>3.07232167721429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7.43448788775</v>
      </c>
      <c r="BG49" s="20" t="n">
        <v>0.817232885714286</v>
      </c>
      <c r="BH49" s="20" t="n">
        <v>1.52219357142857</v>
      </c>
      <c r="BI49" s="20" t="n">
        <v>0</v>
      </c>
      <c r="BJ49" s="20" t="n">
        <v>2.086476605</v>
      </c>
      <c r="BK49" s="21" t="n">
        <f aca="false">SUM(C49:BJ49)</f>
        <v>97.2205550380604</v>
      </c>
    </row>
    <row r="50" customFormat="false" ht="12.75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24.1115245971786</v>
      </c>
      <c r="I50" s="20" t="n">
        <v>42.4940112828571</v>
      </c>
      <c r="J50" s="20" t="n">
        <v>0</v>
      </c>
      <c r="K50" s="20" t="n">
        <v>0</v>
      </c>
      <c r="L50" s="20" t="n">
        <v>0.347526206892857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194733302035714</v>
      </c>
      <c r="S50" s="20" t="n">
        <v>10.2400142857143</v>
      </c>
      <c r="T50" s="20" t="n">
        <v>0.204800285714286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86.7911296497714</v>
      </c>
      <c r="AW50" s="20" t="n">
        <v>14.0143042598929</v>
      </c>
      <c r="AX50" s="20" t="n">
        <v>0</v>
      </c>
      <c r="AY50" s="20" t="n">
        <v>0</v>
      </c>
      <c r="AZ50" s="20" t="n">
        <v>3.96280257846429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.351020575</v>
      </c>
      <c r="BG50" s="20" t="n">
        <v>0</v>
      </c>
      <c r="BH50" s="20" t="n">
        <v>0</v>
      </c>
      <c r="BI50" s="20" t="n">
        <v>0</v>
      </c>
      <c r="BJ50" s="20" t="n">
        <v>0</v>
      </c>
      <c r="BK50" s="21" t="n">
        <f aca="false">SUM(C50:BJ50)</f>
        <v>182.711867023521</v>
      </c>
    </row>
    <row r="51" customFormat="false" ht="12.7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3.29540790167857</v>
      </c>
      <c r="I51" s="20" t="n">
        <v>25.6734722572143</v>
      </c>
      <c r="J51" s="20" t="n">
        <v>0</v>
      </c>
      <c r="K51" s="20" t="n">
        <v>0</v>
      </c>
      <c r="L51" s="20" t="n">
        <v>3.93113533707143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1.67318310796429</v>
      </c>
      <c r="S51" s="20" t="n">
        <v>11.4722651653571</v>
      </c>
      <c r="T51" s="20" t="n">
        <v>0</v>
      </c>
      <c r="U51" s="20" t="n">
        <v>0</v>
      </c>
      <c r="V51" s="20" t="n">
        <v>0.669982886857143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.858669696428572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.00151529946428571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21.7479033153068</v>
      </c>
      <c r="AW51" s="20" t="n">
        <v>4.12505164625</v>
      </c>
      <c r="AX51" s="20" t="n">
        <v>0</v>
      </c>
      <c r="AY51" s="20" t="n">
        <v>0</v>
      </c>
      <c r="AZ51" s="20" t="n">
        <v>5.37291137421429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13.1910494794643</v>
      </c>
      <c r="BG51" s="20" t="n">
        <v>0.488434927607143</v>
      </c>
      <c r="BH51" s="20" t="n">
        <v>0</v>
      </c>
      <c r="BI51" s="20" t="n">
        <v>0</v>
      </c>
      <c r="BJ51" s="20" t="n">
        <v>2.6840867725</v>
      </c>
      <c r="BK51" s="21" t="n">
        <f aca="false">SUM(C51:BJ51)</f>
        <v>95.1850691673782</v>
      </c>
    </row>
    <row r="52" customFormat="false" ht="12.7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2.88947634814286</v>
      </c>
      <c r="I52" s="20" t="n">
        <v>7.134585</v>
      </c>
      <c r="J52" s="20" t="n">
        <v>0</v>
      </c>
      <c r="K52" s="20" t="n">
        <v>0</v>
      </c>
      <c r="L52" s="20" t="n">
        <v>0.244614342857143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551146691321429</v>
      </c>
      <c r="S52" s="20" t="n">
        <v>0</v>
      </c>
      <c r="T52" s="20" t="n">
        <v>0</v>
      </c>
      <c r="U52" s="20" t="n">
        <v>0</v>
      </c>
      <c r="V52" s="20" t="n">
        <v>0.772717853357143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.101877785714286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2.23593010789579</v>
      </c>
      <c r="AW52" s="20" t="n">
        <v>2.03755571428571</v>
      </c>
      <c r="AX52" s="20" t="n">
        <v>0</v>
      </c>
      <c r="AY52" s="20" t="n">
        <v>0</v>
      </c>
      <c r="AZ52" s="20" t="n">
        <v>6.53404300885714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.40930142075</v>
      </c>
      <c r="BG52" s="20" t="n">
        <v>0</v>
      </c>
      <c r="BH52" s="20" t="n">
        <v>0</v>
      </c>
      <c r="BI52" s="20" t="n">
        <v>0</v>
      </c>
      <c r="BJ52" s="20" t="n">
        <v>0</v>
      </c>
      <c r="BK52" s="21" t="n">
        <f aca="false">SUM(C52:BJ52)</f>
        <v>22.9112482731815</v>
      </c>
    </row>
    <row r="53" customFormat="false" ht="12.7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271711716714286</v>
      </c>
      <c r="I53" s="20" t="n">
        <v>12.13902</v>
      </c>
      <c r="J53" s="20" t="n">
        <v>0</v>
      </c>
      <c r="K53" s="20" t="n">
        <v>0</v>
      </c>
      <c r="L53" s="20" t="n">
        <v>0.0931252627142857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079510581</v>
      </c>
      <c r="S53" s="20" t="n">
        <v>0</v>
      </c>
      <c r="T53" s="20" t="n">
        <v>0</v>
      </c>
      <c r="U53" s="20" t="n">
        <v>0</v>
      </c>
      <c r="V53" s="20" t="n">
        <v>1.55544516221429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.0202247285714286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1.76438857868557</v>
      </c>
      <c r="AW53" s="20" t="n">
        <v>0</v>
      </c>
      <c r="AX53" s="20" t="n">
        <v>0</v>
      </c>
      <c r="AY53" s="20" t="n">
        <v>0</v>
      </c>
      <c r="AZ53" s="20" t="n">
        <v>4.21982894235714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.243202346785714</v>
      </c>
      <c r="BG53" s="20" t="n">
        <v>0</v>
      </c>
      <c r="BH53" s="20" t="n">
        <v>0</v>
      </c>
      <c r="BI53" s="20" t="n">
        <v>0</v>
      </c>
      <c r="BJ53" s="20" t="n">
        <v>0.101123642857143</v>
      </c>
      <c r="BK53" s="21" t="n">
        <f aca="false">SUM(C53:BJ53)</f>
        <v>20.4875809618999</v>
      </c>
    </row>
    <row r="54" customFormat="false" ht="12.75" hidden="false" customHeight="false" outlineLevel="0" collapsed="false">
      <c r="A54" s="18"/>
      <c r="B54" s="19" t="s">
        <v>58</v>
      </c>
      <c r="C54" s="20" t="n">
        <v>0</v>
      </c>
      <c r="D54" s="20" t="n">
        <v>1.00575642857143</v>
      </c>
      <c r="E54" s="20" t="n">
        <v>0</v>
      </c>
      <c r="F54" s="20" t="n">
        <v>0</v>
      </c>
      <c r="G54" s="20" t="n">
        <v>0</v>
      </c>
      <c r="H54" s="20" t="n">
        <v>13.6667386625357</v>
      </c>
      <c r="I54" s="20" t="n">
        <v>26.8604384292857</v>
      </c>
      <c r="J54" s="20" t="n">
        <v>0.251439107142857</v>
      </c>
      <c r="K54" s="20" t="n">
        <v>0</v>
      </c>
      <c r="L54" s="20" t="n">
        <v>2.817825535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3.62224229235714</v>
      </c>
      <c r="S54" s="20" t="n">
        <v>8.09847145360714</v>
      </c>
      <c r="T54" s="20" t="n">
        <v>0</v>
      </c>
      <c r="U54" s="20" t="n">
        <v>0</v>
      </c>
      <c r="V54" s="20" t="n">
        <v>4.77988242303571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.0332692906071429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.105576075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26.4051121271655</v>
      </c>
      <c r="AW54" s="20" t="n">
        <v>5.28782341871429</v>
      </c>
      <c r="AX54" s="20" t="n">
        <v>0</v>
      </c>
      <c r="AY54" s="20" t="n">
        <v>0</v>
      </c>
      <c r="AZ54" s="20" t="n">
        <v>4.14772692342857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24.5622098382857</v>
      </c>
      <c r="BG54" s="20" t="n">
        <v>1.14127715732143</v>
      </c>
      <c r="BH54" s="20" t="n">
        <v>1.00548642857143</v>
      </c>
      <c r="BI54" s="20" t="n">
        <v>0</v>
      </c>
      <c r="BJ54" s="20" t="n">
        <v>3.27206151142857</v>
      </c>
      <c r="BK54" s="21" t="n">
        <f aca="false">SUM(C54:BJ54)</f>
        <v>127.063337102058</v>
      </c>
    </row>
    <row r="55" customFormat="false" ht="12.7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13.8915465496786</v>
      </c>
      <c r="I55" s="20" t="n">
        <v>7.73811396428571</v>
      </c>
      <c r="J55" s="20" t="n">
        <v>0</v>
      </c>
      <c r="K55" s="20" t="n">
        <v>0</v>
      </c>
      <c r="L55" s="20" t="n">
        <v>1.32843071253571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56273982325</v>
      </c>
      <c r="S55" s="20" t="n">
        <v>5.01823214285714</v>
      </c>
      <c r="T55" s="20" t="n">
        <v>4.01458571428571</v>
      </c>
      <c r="U55" s="20" t="n">
        <v>0</v>
      </c>
      <c r="V55" s="20" t="n">
        <v>0.597671448214286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.00301063607142857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18.0577764230598</v>
      </c>
      <c r="AW55" s="20" t="n">
        <v>4.30573924732143</v>
      </c>
      <c r="AX55" s="20" t="n">
        <v>0</v>
      </c>
      <c r="AY55" s="20" t="n">
        <v>0</v>
      </c>
      <c r="AZ55" s="20" t="n">
        <v>12.87068629525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2.90810663157143</v>
      </c>
      <c r="BG55" s="20" t="n">
        <v>0</v>
      </c>
      <c r="BH55" s="20" t="n">
        <v>0</v>
      </c>
      <c r="BI55" s="20" t="n">
        <v>0</v>
      </c>
      <c r="BJ55" s="20" t="n">
        <v>0.132621027821429</v>
      </c>
      <c r="BK55" s="21" t="n">
        <f aca="false">SUM(C55:BJ55)</f>
        <v>71.4292606162026</v>
      </c>
    </row>
    <row r="56" customFormat="false" ht="12.75" hidden="false" customHeight="false" outlineLevel="0" collapsed="false">
      <c r="A56" s="18"/>
      <c r="B56" s="19" t="s">
        <v>60</v>
      </c>
      <c r="C56" s="20" t="n">
        <v>0</v>
      </c>
      <c r="D56" s="20" t="n">
        <v>1.29306267857143</v>
      </c>
      <c r="E56" s="20" t="n">
        <v>0</v>
      </c>
      <c r="F56" s="20" t="n">
        <v>0</v>
      </c>
      <c r="G56" s="20" t="n">
        <v>0</v>
      </c>
      <c r="H56" s="20" t="n">
        <v>2.35989609871429</v>
      </c>
      <c r="I56" s="20" t="n">
        <v>1.63808129517857</v>
      </c>
      <c r="J56" s="20" t="n">
        <v>1.72408357142857</v>
      </c>
      <c r="K56" s="20" t="n">
        <v>0</v>
      </c>
      <c r="L56" s="20" t="n">
        <v>0.783016260178572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1.55656336471429</v>
      </c>
      <c r="S56" s="20" t="n">
        <v>0</v>
      </c>
      <c r="T56" s="20" t="n">
        <v>0</v>
      </c>
      <c r="U56" s="20" t="n">
        <v>0</v>
      </c>
      <c r="V56" s="20" t="n">
        <v>1.33550096560714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.0258583178571429</v>
      </c>
      <c r="AC56" s="20" t="n">
        <v>0</v>
      </c>
      <c r="AD56" s="20" t="n">
        <v>0</v>
      </c>
      <c r="AE56" s="20" t="n">
        <v>0</v>
      </c>
      <c r="AF56" s="20" t="n">
        <v>0.0344777571428571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.00430971964285714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9.75081901635974</v>
      </c>
      <c r="AW56" s="20" t="n">
        <v>3.93798758239286</v>
      </c>
      <c r="AX56" s="20" t="n">
        <v>0</v>
      </c>
      <c r="AY56" s="20" t="n">
        <v>0</v>
      </c>
      <c r="AZ56" s="20" t="n">
        <v>2.46905800878571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15.9507777384286</v>
      </c>
      <c r="BG56" s="20" t="n">
        <v>0.517166357142857</v>
      </c>
      <c r="BH56" s="20" t="n">
        <v>0</v>
      </c>
      <c r="BI56" s="20" t="n">
        <v>0</v>
      </c>
      <c r="BJ56" s="20" t="n">
        <v>0.991890845321429</v>
      </c>
      <c r="BK56" s="21" t="n">
        <f aca="false">SUM(C56:BJ56)</f>
        <v>44.3725495774669</v>
      </c>
    </row>
    <row r="57" customFormat="false" ht="12.75" hidden="false" customHeight="false" outlineLevel="0" collapsed="false">
      <c r="A57" s="18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.667493225</v>
      </c>
      <c r="I57" s="20" t="n">
        <v>2.43001564285714</v>
      </c>
      <c r="J57" s="20" t="n">
        <v>0</v>
      </c>
      <c r="K57" s="20" t="n">
        <v>0</v>
      </c>
      <c r="L57" s="20" t="n">
        <v>0.028571607142857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.386982531892857</v>
      </c>
      <c r="S57" s="20" t="n">
        <v>0.714290178571429</v>
      </c>
      <c r="T57" s="20" t="n">
        <v>0</v>
      </c>
      <c r="U57" s="20" t="n">
        <v>0</v>
      </c>
      <c r="V57" s="20" t="n">
        <v>0.352562483785714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.0414278464285714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.00285709285714286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4.08651210552038</v>
      </c>
      <c r="AW57" s="20" t="n">
        <v>0.646378290464286</v>
      </c>
      <c r="AX57" s="20" t="n">
        <v>0</v>
      </c>
      <c r="AY57" s="20" t="n">
        <v>0</v>
      </c>
      <c r="AZ57" s="20" t="n">
        <v>0.37247410525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3.28679572903571</v>
      </c>
      <c r="BG57" s="20" t="n">
        <v>0.0142854642857143</v>
      </c>
      <c r="BH57" s="20" t="n">
        <v>0</v>
      </c>
      <c r="BI57" s="20" t="n">
        <v>0</v>
      </c>
      <c r="BJ57" s="20" t="n">
        <v>0.288335609428571</v>
      </c>
      <c r="BK57" s="21" t="n">
        <f aca="false">SUM(C57:BJ57)</f>
        <v>13.3189819125204</v>
      </c>
    </row>
    <row r="58" customFormat="false" ht="12.75" hidden="false" customHeight="false" outlineLevel="0" collapsed="false">
      <c r="A58" s="18"/>
      <c r="B58" s="19" t="s">
        <v>62</v>
      </c>
      <c r="C58" s="20" t="n">
        <v>0</v>
      </c>
      <c r="D58" s="20" t="n">
        <v>0.0642857142857143</v>
      </c>
      <c r="E58" s="20" t="n">
        <v>0</v>
      </c>
      <c r="F58" s="20" t="n">
        <v>0</v>
      </c>
      <c r="G58" s="20" t="n">
        <v>0</v>
      </c>
      <c r="H58" s="20" t="n">
        <v>0.163085511714286</v>
      </c>
      <c r="I58" s="20" t="n">
        <v>0.00892857142857143</v>
      </c>
      <c r="J58" s="20" t="n">
        <v>0</v>
      </c>
      <c r="K58" s="20" t="n">
        <v>0</v>
      </c>
      <c r="L58" s="20" t="n">
        <v>0.0158734270357143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.0573232178571428</v>
      </c>
      <c r="S58" s="20" t="n">
        <v>0</v>
      </c>
      <c r="T58" s="20" t="n">
        <v>0</v>
      </c>
      <c r="U58" s="20" t="n">
        <v>0</v>
      </c>
      <c r="V58" s="20" t="n">
        <v>0.0258143326071429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.0108928571428571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.00107142857142857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.610012356428571</v>
      </c>
      <c r="AW58" s="20" t="n">
        <v>0.218378645964286</v>
      </c>
      <c r="AX58" s="20" t="n">
        <v>0</v>
      </c>
      <c r="AY58" s="20" t="n">
        <v>0</v>
      </c>
      <c r="AZ58" s="20" t="n">
        <v>0.242269599857143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0.0772868575714286</v>
      </c>
      <c r="BG58" s="20" t="n">
        <v>0</v>
      </c>
      <c r="BH58" s="20" t="n">
        <v>0</v>
      </c>
      <c r="BI58" s="20" t="n">
        <v>0</v>
      </c>
      <c r="BJ58" s="20" t="n">
        <v>0.000357142857142857</v>
      </c>
      <c r="BK58" s="21" t="n">
        <f aca="false">SUM(C58:BJ58)</f>
        <v>1.49557966332143</v>
      </c>
    </row>
    <row r="59" customFormat="false" ht="12.75" hidden="false" customHeight="false" outlineLevel="0" collapsed="false">
      <c r="A59" s="18"/>
      <c r="B59" s="19" t="s">
        <v>63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.260330284428571</v>
      </c>
      <c r="I59" s="20" t="n">
        <v>2.55619778614286</v>
      </c>
      <c r="J59" s="20" t="n">
        <v>1.01060396478571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.0773100185714286</v>
      </c>
      <c r="S59" s="20" t="n">
        <v>0</v>
      </c>
      <c r="T59" s="20" t="n">
        <v>0.514602074607143</v>
      </c>
      <c r="U59" s="20" t="n">
        <v>0</v>
      </c>
      <c r="V59" s="20" t="n">
        <v>2.60030714285714E-005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.141955265464286</v>
      </c>
      <c r="AC59" s="20" t="n">
        <v>0</v>
      </c>
      <c r="AD59" s="20" t="n">
        <v>0</v>
      </c>
      <c r="AE59" s="20" t="n">
        <v>0</v>
      </c>
      <c r="AF59" s="20" t="n">
        <v>0.190829669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1.05917725448438</v>
      </c>
      <c r="AW59" s="20" t="n">
        <v>1.21696072085714</v>
      </c>
      <c r="AX59" s="20" t="n">
        <v>0</v>
      </c>
      <c r="AY59" s="20" t="n">
        <v>0</v>
      </c>
      <c r="AZ59" s="20" t="n">
        <v>2.28696174385714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1.68175235035714</v>
      </c>
      <c r="BG59" s="20" t="n">
        <v>0.342853821464286</v>
      </c>
      <c r="BH59" s="20" t="n">
        <v>0</v>
      </c>
      <c r="BI59" s="20" t="n">
        <v>0</v>
      </c>
      <c r="BJ59" s="20" t="n">
        <v>0.38589864575</v>
      </c>
      <c r="BK59" s="21" t="n">
        <f aca="false">SUM(C59:BJ59)</f>
        <v>11.7254596028415</v>
      </c>
    </row>
    <row r="60" customFormat="false" ht="12.7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.257067763178571</v>
      </c>
      <c r="I60" s="20" t="n">
        <v>0</v>
      </c>
      <c r="J60" s="20" t="n">
        <v>0</v>
      </c>
      <c r="K60" s="20" t="n">
        <v>0</v>
      </c>
      <c r="L60" s="20" t="n">
        <v>0.155748157857143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232800328357143</v>
      </c>
      <c r="S60" s="20" t="n">
        <v>0</v>
      </c>
      <c r="T60" s="20" t="n">
        <v>0</v>
      </c>
      <c r="U60" s="20" t="n">
        <v>0</v>
      </c>
      <c r="V60" s="20" t="n">
        <v>0.0803855814642857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.175871644107143</v>
      </c>
      <c r="AC60" s="20" t="n">
        <v>0.505602741428571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.82128721269963</v>
      </c>
      <c r="AW60" s="20" t="n">
        <v>0.263492847</v>
      </c>
      <c r="AX60" s="20" t="n">
        <v>0</v>
      </c>
      <c r="AY60" s="20" t="n">
        <v>0</v>
      </c>
      <c r="AZ60" s="20" t="n">
        <v>1.01678686696429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.826987133285714</v>
      </c>
      <c r="BG60" s="20" t="n">
        <v>0.0169721526785714</v>
      </c>
      <c r="BH60" s="20" t="n">
        <v>0</v>
      </c>
      <c r="BI60" s="20" t="n">
        <v>0</v>
      </c>
      <c r="BJ60" s="20" t="n">
        <v>0.246877285392857</v>
      </c>
      <c r="BK60" s="21" t="n">
        <f aca="false">SUM(C60:BJ60)</f>
        <v>4.59987971441392</v>
      </c>
    </row>
    <row r="61" customFormat="false" ht="12.75" hidden="false" customHeight="false" outlineLevel="0" collapsed="false">
      <c r="A61" s="18"/>
      <c r="B61" s="19" t="s">
        <v>6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.243919030785714</v>
      </c>
      <c r="I61" s="20" t="n">
        <v>0.07810454975</v>
      </c>
      <c r="J61" s="20" t="n">
        <v>0</v>
      </c>
      <c r="K61" s="20" t="n">
        <v>0</v>
      </c>
      <c r="L61" s="20" t="n">
        <v>1.44130935882143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.25488151275</v>
      </c>
      <c r="S61" s="20" t="n">
        <v>0.152302122678571</v>
      </c>
      <c r="T61" s="20" t="n">
        <v>0</v>
      </c>
      <c r="U61" s="20" t="n">
        <v>0</v>
      </c>
      <c r="V61" s="20" t="n">
        <v>6.49714842425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.0238936275357143</v>
      </c>
      <c r="AC61" s="20" t="n">
        <v>0</v>
      </c>
      <c r="AD61" s="20" t="n">
        <v>0</v>
      </c>
      <c r="AE61" s="20" t="n">
        <v>0</v>
      </c>
      <c r="AF61" s="20" t="n">
        <v>0.0855982493571428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.010638331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5.55948378535545</v>
      </c>
      <c r="AW61" s="20" t="n">
        <v>2.53617592392857</v>
      </c>
      <c r="AX61" s="20" t="n">
        <v>0</v>
      </c>
      <c r="AY61" s="20" t="n">
        <v>0</v>
      </c>
      <c r="AZ61" s="20" t="n">
        <v>6.94064888425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2.72868811867857</v>
      </c>
      <c r="BG61" s="20" t="n">
        <v>0.447427346571429</v>
      </c>
      <c r="BH61" s="20" t="n">
        <v>0</v>
      </c>
      <c r="BI61" s="20" t="n">
        <v>0</v>
      </c>
      <c r="BJ61" s="20" t="n">
        <v>3.26971497253571</v>
      </c>
      <c r="BK61" s="21" t="n">
        <f aca="false">SUM(C61:BJ61)</f>
        <v>30.2699342382483</v>
      </c>
    </row>
    <row r="62" customFormat="false" ht="12.75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.187610948464286</v>
      </c>
      <c r="I62" s="20" t="n">
        <v>2.70390227460714</v>
      </c>
      <c r="J62" s="20" t="n">
        <v>0</v>
      </c>
      <c r="K62" s="20" t="n">
        <v>0</v>
      </c>
      <c r="L62" s="20" t="n">
        <v>0.00854987014285714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07395460725</v>
      </c>
      <c r="S62" s="20" t="n">
        <v>0</v>
      </c>
      <c r="T62" s="20" t="n">
        <v>0</v>
      </c>
      <c r="U62" s="20" t="n">
        <v>0</v>
      </c>
      <c r="V62" s="20" t="n">
        <v>0.103600307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.02041260325</v>
      </c>
      <c r="AC62" s="20" t="n">
        <v>0</v>
      </c>
      <c r="AD62" s="20" t="n">
        <v>0</v>
      </c>
      <c r="AE62" s="20" t="n">
        <v>0</v>
      </c>
      <c r="AF62" s="20" t="n">
        <v>0.0739214348928572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1.70719584355028</v>
      </c>
      <c r="AW62" s="20" t="n">
        <v>0</v>
      </c>
      <c r="AX62" s="20" t="n">
        <v>0</v>
      </c>
      <c r="AY62" s="20" t="n">
        <v>0</v>
      </c>
      <c r="AZ62" s="20" t="n">
        <v>5.11247687632143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.870800805142857</v>
      </c>
      <c r="BG62" s="20" t="n">
        <v>0.0165739526428571</v>
      </c>
      <c r="BH62" s="20" t="n">
        <v>0</v>
      </c>
      <c r="BI62" s="20" t="n">
        <v>0</v>
      </c>
      <c r="BJ62" s="20" t="n">
        <v>0.374873210714286</v>
      </c>
      <c r="BK62" s="21" t="n">
        <f aca="false">SUM(C62:BJ62)</f>
        <v>11.2538727339789</v>
      </c>
    </row>
    <row r="63" customFormat="false" ht="12.7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.185889474571429</v>
      </c>
      <c r="I63" s="20" t="n">
        <v>31.3376803714401</v>
      </c>
      <c r="J63" s="20" t="n">
        <v>0.925868000857143</v>
      </c>
      <c r="K63" s="20" t="n">
        <v>0</v>
      </c>
      <c r="L63" s="20" t="n">
        <v>0.251156651392857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.434161758321429</v>
      </c>
      <c r="S63" s="20" t="n">
        <v>0.528578820142857</v>
      </c>
      <c r="T63" s="20" t="n">
        <v>2.63525368296429</v>
      </c>
      <c r="U63" s="20" t="n">
        <v>0</v>
      </c>
      <c r="V63" s="20" t="n">
        <v>0.97451642875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.0484849789642857</v>
      </c>
      <c r="AC63" s="20" t="n">
        <v>0</v>
      </c>
      <c r="AD63" s="20" t="n">
        <v>0</v>
      </c>
      <c r="AE63" s="20" t="n">
        <v>0</v>
      </c>
      <c r="AF63" s="20" t="n">
        <v>0.401297061785714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1.13045990639286</v>
      </c>
      <c r="AW63" s="20" t="n">
        <v>4.53433606428571</v>
      </c>
      <c r="AX63" s="20" t="n">
        <v>2.11304180642857</v>
      </c>
      <c r="AY63" s="20" t="n">
        <v>0</v>
      </c>
      <c r="AZ63" s="20" t="n">
        <v>4.19065161428571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2.02982058617857</v>
      </c>
      <c r="BG63" s="20" t="n">
        <v>10.1444413908571</v>
      </c>
      <c r="BH63" s="20" t="n">
        <v>2.1098001965</v>
      </c>
      <c r="BI63" s="20" t="n">
        <v>0</v>
      </c>
      <c r="BJ63" s="20" t="n">
        <v>1.80473785939286</v>
      </c>
      <c r="BK63" s="21" t="n">
        <f aca="false">SUM(C63:BJ63)</f>
        <v>65.7801766535115</v>
      </c>
    </row>
    <row r="64" customFormat="false" ht="12.7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.0121186003571429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.00885737239285714</v>
      </c>
      <c r="S64" s="20" t="n">
        <v>0</v>
      </c>
      <c r="T64" s="20" t="n">
        <v>0.389308204214286</v>
      </c>
      <c r="U64" s="20" t="n">
        <v>0</v>
      </c>
      <c r="V64" s="20" t="n">
        <v>0.170885340857143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.0498338588928571</v>
      </c>
      <c r="AC64" s="20" t="n">
        <v>0</v>
      </c>
      <c r="AD64" s="20" t="n">
        <v>0</v>
      </c>
      <c r="AE64" s="20" t="n">
        <v>0</v>
      </c>
      <c r="AF64" s="20" t="n">
        <v>0.08135548475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3.09085536405502</v>
      </c>
      <c r="AW64" s="20" t="n">
        <v>3.07163729410714</v>
      </c>
      <c r="AX64" s="20" t="n">
        <v>0</v>
      </c>
      <c r="AY64" s="20" t="n">
        <v>0</v>
      </c>
      <c r="AZ64" s="20" t="n">
        <v>3.58374263860714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.881553618071429</v>
      </c>
      <c r="BG64" s="20" t="n">
        <v>0</v>
      </c>
      <c r="BH64" s="20" t="n">
        <v>0</v>
      </c>
      <c r="BI64" s="20" t="n">
        <v>0</v>
      </c>
      <c r="BJ64" s="20" t="n">
        <v>0.205578973821429</v>
      </c>
      <c r="BK64" s="21" t="n">
        <f aca="false">SUM(C64:BJ64)</f>
        <v>11.5457267501264</v>
      </c>
    </row>
    <row r="65" customFormat="false" ht="12.7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.0609676734285714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.0389154317142857</v>
      </c>
      <c r="S65" s="20" t="n">
        <v>0</v>
      </c>
      <c r="T65" s="20" t="n">
        <v>0</v>
      </c>
      <c r="U65" s="20" t="n">
        <v>0</v>
      </c>
      <c r="V65" s="20" t="n">
        <v>0.10072954475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.0709689197142857</v>
      </c>
      <c r="AC65" s="20" t="n">
        <v>0</v>
      </c>
      <c r="AD65" s="20" t="n">
        <v>0</v>
      </c>
      <c r="AE65" s="20" t="n">
        <v>0</v>
      </c>
      <c r="AF65" s="20" t="n">
        <v>0.664353741821429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1.07692329767857</v>
      </c>
      <c r="AW65" s="20" t="n">
        <v>0.724430481500022</v>
      </c>
      <c r="AX65" s="20" t="n">
        <v>0</v>
      </c>
      <c r="AY65" s="20" t="n">
        <v>0</v>
      </c>
      <c r="AZ65" s="20" t="n">
        <v>1.21864793142857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1.06533651996429</v>
      </c>
      <c r="BG65" s="20" t="n">
        <v>0.13524140075</v>
      </c>
      <c r="BH65" s="20" t="n">
        <v>0</v>
      </c>
      <c r="BI65" s="20" t="n">
        <v>0</v>
      </c>
      <c r="BJ65" s="20" t="n">
        <v>0.488726141535715</v>
      </c>
      <c r="BK65" s="21" t="n">
        <f aca="false">SUM(C65:BJ65)</f>
        <v>5.64524108428574</v>
      </c>
    </row>
    <row r="66" customFormat="false" ht="12.75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.00307520517857143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00851570171428571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.0254999122857143</v>
      </c>
      <c r="AC66" s="20" t="n">
        <v>0</v>
      </c>
      <c r="AD66" s="20" t="n">
        <v>0</v>
      </c>
      <c r="AE66" s="20" t="n">
        <v>0</v>
      </c>
      <c r="AF66" s="20" t="n">
        <v>0.0772715057857143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.419257753413832</v>
      </c>
      <c r="AW66" s="20" t="n">
        <v>0</v>
      </c>
      <c r="AX66" s="20" t="n">
        <v>0</v>
      </c>
      <c r="AY66" s="20" t="n">
        <v>0</v>
      </c>
      <c r="AZ66" s="20" t="n">
        <v>0.0766549231785714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0.186991248714286</v>
      </c>
      <c r="BG66" s="20" t="n">
        <v>0</v>
      </c>
      <c r="BH66" s="20" t="n">
        <v>0</v>
      </c>
      <c r="BI66" s="20" t="n">
        <v>0</v>
      </c>
      <c r="BJ66" s="20" t="n">
        <v>0</v>
      </c>
      <c r="BK66" s="21" t="n">
        <f aca="false">SUM(C66:BJ66)</f>
        <v>0.797266250270975</v>
      </c>
    </row>
    <row r="67" customFormat="false" ht="12.75" hidden="false" customHeight="false" outlineLevel="0" collapsed="false">
      <c r="A67" s="18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.127097613035714</v>
      </c>
      <c r="I67" s="20" t="n">
        <v>0</v>
      </c>
      <c r="J67" s="20" t="n">
        <v>0</v>
      </c>
      <c r="K67" s="20" t="n">
        <v>0</v>
      </c>
      <c r="L67" s="20" t="n">
        <v>0.11138820017857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0278618765714286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.0100247814285714</v>
      </c>
      <c r="AC67" s="20" t="n">
        <v>0</v>
      </c>
      <c r="AD67" s="20" t="n">
        <v>0</v>
      </c>
      <c r="AE67" s="20" t="n">
        <v>0</v>
      </c>
      <c r="AF67" s="20" t="n">
        <v>0.522825811785714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.003588031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.774461663746886</v>
      </c>
      <c r="AW67" s="20" t="n">
        <v>0.443049425178571</v>
      </c>
      <c r="AX67" s="20" t="n">
        <v>0</v>
      </c>
      <c r="AY67" s="20" t="n">
        <v>0</v>
      </c>
      <c r="AZ67" s="20" t="n">
        <v>0.520568000607143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1.18979159639286</v>
      </c>
      <c r="BG67" s="20" t="n">
        <v>0</v>
      </c>
      <c r="BH67" s="20" t="n">
        <v>0</v>
      </c>
      <c r="BI67" s="20" t="n">
        <v>0</v>
      </c>
      <c r="BJ67" s="20" t="n">
        <v>0.364211003142857</v>
      </c>
      <c r="BK67" s="21" t="n">
        <f aca="false">SUM(C67:BJ67)</f>
        <v>4.09486800306831</v>
      </c>
    </row>
    <row r="68" customFormat="false" ht="12.75" hidden="false" customHeight="false" outlineLevel="0" collapsed="false">
      <c r="A68" s="18"/>
      <c r="B68" s="19" t="s">
        <v>7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00359975496428571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.194293869183027</v>
      </c>
      <c r="AW68" s="20" t="n">
        <v>0</v>
      </c>
      <c r="AX68" s="20" t="n">
        <v>0</v>
      </c>
      <c r="AY68" s="20" t="n">
        <v>0</v>
      </c>
      <c r="AZ68" s="20" t="n">
        <v>0.173025631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.141071257678571</v>
      </c>
      <c r="BG68" s="20" t="n">
        <v>0.267912146571429</v>
      </c>
      <c r="BH68" s="20" t="n">
        <v>0</v>
      </c>
      <c r="BI68" s="20" t="n">
        <v>0</v>
      </c>
      <c r="BJ68" s="20" t="n">
        <v>0.0435692421428571</v>
      </c>
      <c r="BK68" s="21" t="n">
        <f aca="false">SUM(C68:BJ68)</f>
        <v>0.823471901540169</v>
      </c>
    </row>
    <row r="69" customFormat="false" ht="12.75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.162151487214286</v>
      </c>
      <c r="I69" s="20" t="n">
        <v>0</v>
      </c>
      <c r="J69" s="20" t="n">
        <v>0</v>
      </c>
      <c r="K69" s="20" t="n">
        <v>0</v>
      </c>
      <c r="L69" s="20" t="n">
        <v>0.793332770642857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09234713525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.0514173989642857</v>
      </c>
      <c r="AC69" s="20" t="n">
        <v>0</v>
      </c>
      <c r="AD69" s="20" t="n">
        <v>0</v>
      </c>
      <c r="AE69" s="20" t="n">
        <v>0</v>
      </c>
      <c r="AF69" s="20" t="n">
        <v>0.222907225214286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.0207129980714286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1.03915867591353</v>
      </c>
      <c r="AW69" s="20" t="n">
        <v>2.10737847657143</v>
      </c>
      <c r="AX69" s="20" t="n">
        <v>0</v>
      </c>
      <c r="AY69" s="20" t="n">
        <v>0</v>
      </c>
      <c r="AZ69" s="20" t="n">
        <v>2.40903406932143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.827292681428571</v>
      </c>
      <c r="BG69" s="20" t="n">
        <v>0</v>
      </c>
      <c r="BH69" s="20" t="n">
        <v>0</v>
      </c>
      <c r="BI69" s="20" t="n">
        <v>0</v>
      </c>
      <c r="BJ69" s="20" t="n">
        <v>0.823064991464286</v>
      </c>
      <c r="BK69" s="21" t="n">
        <f aca="false">SUM(C69:BJ69)</f>
        <v>8.54879791005638</v>
      </c>
    </row>
    <row r="70" customFormat="false" ht="12.75" hidden="false" customHeight="false" outlineLevel="0" collapsed="false">
      <c r="A70" s="18"/>
      <c r="B70" s="19" t="s">
        <v>7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.823294176285714</v>
      </c>
      <c r="I70" s="20" t="n">
        <v>2.03177630796429</v>
      </c>
      <c r="J70" s="20" t="n">
        <v>0</v>
      </c>
      <c r="K70" s="20" t="n">
        <v>0</v>
      </c>
      <c r="L70" s="20" t="n">
        <v>0.592092045892857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238003053214286</v>
      </c>
      <c r="S70" s="20" t="n">
        <v>0</v>
      </c>
      <c r="T70" s="20" t="n">
        <v>0</v>
      </c>
      <c r="U70" s="20" t="n">
        <v>0</v>
      </c>
      <c r="V70" s="20" t="n">
        <v>0.0693849651071428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.104592317642857</v>
      </c>
      <c r="AC70" s="20" t="n">
        <v>0</v>
      </c>
      <c r="AD70" s="20" t="n">
        <v>0</v>
      </c>
      <c r="AE70" s="20" t="n">
        <v>0</v>
      </c>
      <c r="AF70" s="20" t="n">
        <v>0.0582957247857143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1.4252797726243</v>
      </c>
      <c r="AW70" s="20" t="n">
        <v>0.586297603107143</v>
      </c>
      <c r="AX70" s="20" t="n">
        <v>0</v>
      </c>
      <c r="AY70" s="20" t="n">
        <v>0</v>
      </c>
      <c r="AZ70" s="20" t="n">
        <v>1.06680828146429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.983256466535714</v>
      </c>
      <c r="BG70" s="20" t="n">
        <v>0</v>
      </c>
      <c r="BH70" s="20" t="n">
        <v>0</v>
      </c>
      <c r="BI70" s="20" t="n">
        <v>0</v>
      </c>
      <c r="BJ70" s="20" t="n">
        <v>0.758465627107143</v>
      </c>
      <c r="BK70" s="21" t="n">
        <f aca="false">SUM(C70:BJ70)</f>
        <v>8.73754634173144</v>
      </c>
    </row>
    <row r="71" customFormat="false" ht="12.75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1.06652136532143</v>
      </c>
      <c r="I71" s="20" t="n">
        <v>10.19134671625</v>
      </c>
      <c r="J71" s="20" t="n">
        <v>0</v>
      </c>
      <c r="K71" s="20" t="n">
        <v>0</v>
      </c>
      <c r="L71" s="20" t="n">
        <v>0.457258514678571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371008913964286</v>
      </c>
      <c r="S71" s="20" t="n">
        <v>2.30233098275</v>
      </c>
      <c r="T71" s="20" t="n">
        <v>1.68626818175</v>
      </c>
      <c r="U71" s="20" t="n">
        <v>0</v>
      </c>
      <c r="V71" s="20" t="n">
        <v>0.154394445464286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.0554845003214286</v>
      </c>
      <c r="AC71" s="20" t="n">
        <v>0.302460374714286</v>
      </c>
      <c r="AD71" s="20" t="n">
        <v>0</v>
      </c>
      <c r="AE71" s="20" t="n">
        <v>0</v>
      </c>
      <c r="AF71" s="20" t="n">
        <v>0.414297569142857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1.61652966060539</v>
      </c>
      <c r="AW71" s="20" t="n">
        <v>2.98292855067857</v>
      </c>
      <c r="AX71" s="20" t="n">
        <v>0</v>
      </c>
      <c r="AY71" s="20" t="n">
        <v>0</v>
      </c>
      <c r="AZ71" s="20" t="n">
        <v>12.2650097821071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1.60597599307143</v>
      </c>
      <c r="BG71" s="20" t="n">
        <v>0</v>
      </c>
      <c r="BH71" s="20" t="n">
        <v>6.19773678703571</v>
      </c>
      <c r="BI71" s="20" t="n">
        <v>0</v>
      </c>
      <c r="BJ71" s="20" t="n">
        <v>0.0576192109285714</v>
      </c>
      <c r="BK71" s="21" t="n">
        <f aca="false">SUM(C71:BJ71)</f>
        <v>41.727171548784</v>
      </c>
    </row>
    <row r="72" customFormat="false" ht="12.7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215528034142857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00571599582142857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.0100704892857143</v>
      </c>
      <c r="AC72" s="20" t="n">
        <v>0</v>
      </c>
      <c r="AD72" s="20" t="n">
        <v>0</v>
      </c>
      <c r="AE72" s="20" t="n">
        <v>0</v>
      </c>
      <c r="AF72" s="20" t="n">
        <v>0.292344579714286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9.31389285714286E-006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.836039849047977</v>
      </c>
      <c r="AW72" s="20" t="n">
        <v>0.25285123</v>
      </c>
      <c r="AX72" s="20" t="n">
        <v>0</v>
      </c>
      <c r="AY72" s="20" t="n">
        <v>0</v>
      </c>
      <c r="AZ72" s="20" t="n">
        <v>2.57255300553571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.794526429178571</v>
      </c>
      <c r="BG72" s="20" t="n">
        <v>0.0172809158571429</v>
      </c>
      <c r="BH72" s="20" t="n">
        <v>0</v>
      </c>
      <c r="BI72" s="20" t="n">
        <v>0</v>
      </c>
      <c r="BJ72" s="20" t="n">
        <v>0.143524974071429</v>
      </c>
      <c r="BK72" s="21" t="n">
        <f aca="false">SUM(C72:BJ72)</f>
        <v>5.14044481654798</v>
      </c>
    </row>
    <row r="73" customFormat="false" ht="12.7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1.08416253007143</v>
      </c>
      <c r="I73" s="20" t="n">
        <v>0</v>
      </c>
      <c r="J73" s="20" t="n">
        <v>0</v>
      </c>
      <c r="K73" s="20" t="n">
        <v>0</v>
      </c>
      <c r="L73" s="20" t="n">
        <v>29.8841974816071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.704849838071429</v>
      </c>
      <c r="S73" s="20" t="n">
        <v>0.588420571428571</v>
      </c>
      <c r="T73" s="20" t="n">
        <v>0</v>
      </c>
      <c r="U73" s="20" t="n">
        <v>0</v>
      </c>
      <c r="V73" s="20" t="n">
        <v>3.04243051085714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.179197781571429</v>
      </c>
      <c r="AC73" s="20" t="n">
        <v>0</v>
      </c>
      <c r="AD73" s="20" t="n">
        <v>0</v>
      </c>
      <c r="AE73" s="20" t="n">
        <v>0</v>
      </c>
      <c r="AF73" s="20" t="n">
        <v>0.579658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.07069</v>
      </c>
      <c r="AM73" s="20" t="n">
        <v>0</v>
      </c>
      <c r="AN73" s="20" t="n">
        <v>0</v>
      </c>
      <c r="AO73" s="20" t="n">
        <v>0</v>
      </c>
      <c r="AP73" s="20" t="n">
        <v>0.098966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19.5636595951071</v>
      </c>
      <c r="AW73" s="20" t="n">
        <v>11.5883860963571</v>
      </c>
      <c r="AX73" s="20" t="n">
        <v>0</v>
      </c>
      <c r="AY73" s="20" t="n">
        <v>0</v>
      </c>
      <c r="AZ73" s="20" t="n">
        <v>132.342274763265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20.5846909736429</v>
      </c>
      <c r="BG73" s="20" t="n">
        <v>2.31861786192857</v>
      </c>
      <c r="BH73" s="20" t="n">
        <v>0.212072567392857</v>
      </c>
      <c r="BI73" s="20" t="n">
        <v>0</v>
      </c>
      <c r="BJ73" s="20" t="n">
        <v>9.37453576517857</v>
      </c>
      <c r="BK73" s="21" t="n">
        <f aca="false">SUM(C73:BJ73)</f>
        <v>232.21681033648</v>
      </c>
    </row>
    <row r="74" customFormat="false" ht="12.75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.595862417357143</v>
      </c>
      <c r="I74" s="20" t="n">
        <v>0.0046917075</v>
      </c>
      <c r="J74" s="20" t="n">
        <v>0</v>
      </c>
      <c r="K74" s="20" t="n">
        <v>0</v>
      </c>
      <c r="L74" s="20" t="n">
        <v>9.63194975903571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.371738683</v>
      </c>
      <c r="S74" s="20" t="n">
        <v>0</v>
      </c>
      <c r="T74" s="20" t="n">
        <v>0</v>
      </c>
      <c r="U74" s="20" t="n">
        <v>0</v>
      </c>
      <c r="V74" s="20" t="n">
        <v>0.0946803307142857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.130909718821429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.0476349114285714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19.0887736555064</v>
      </c>
      <c r="AW74" s="20" t="n">
        <v>5.88232350857143</v>
      </c>
      <c r="AX74" s="20" t="n">
        <v>0</v>
      </c>
      <c r="AY74" s="20" t="n">
        <v>0</v>
      </c>
      <c r="AZ74" s="20" t="n">
        <v>77.8381433893929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16.6809656920714</v>
      </c>
      <c r="BG74" s="20" t="n">
        <v>0.0601464571428572</v>
      </c>
      <c r="BH74" s="20" t="n">
        <v>0</v>
      </c>
      <c r="BI74" s="20" t="n">
        <v>0</v>
      </c>
      <c r="BJ74" s="20" t="n">
        <v>7.55984269257143</v>
      </c>
      <c r="BK74" s="21" t="n">
        <f aca="false">SUM(C74:BJ74)</f>
        <v>137.987662923114</v>
      </c>
    </row>
    <row r="75" customFormat="false" ht="12.75" hidden="false" customHeight="false" outlineLevel="0" collapsed="false">
      <c r="A75" s="18"/>
      <c r="B75" s="19" t="s">
        <v>79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.04039493975</v>
      </c>
      <c r="I75" s="20" t="n">
        <v>0.0183181428571429</v>
      </c>
      <c r="J75" s="20" t="n">
        <v>0.274772142857143</v>
      </c>
      <c r="K75" s="20" t="n">
        <v>0</v>
      </c>
      <c r="L75" s="20" t="n">
        <v>0.127968645714286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0317018725357143</v>
      </c>
      <c r="S75" s="20" t="n">
        <v>0</v>
      </c>
      <c r="T75" s="20" t="n">
        <v>0.0137386071428571</v>
      </c>
      <c r="U75" s="20" t="n">
        <v>0</v>
      </c>
      <c r="V75" s="20" t="n">
        <v>0.0366362857142857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.00136015714285714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.353080371068064</v>
      </c>
      <c r="AW75" s="20" t="n">
        <v>0.134202171428571</v>
      </c>
      <c r="AX75" s="20" t="n">
        <v>0.0906771428571429</v>
      </c>
      <c r="AY75" s="20" t="n">
        <v>0</v>
      </c>
      <c r="AZ75" s="20" t="n">
        <v>0.691434622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.166419282214286</v>
      </c>
      <c r="BG75" s="20" t="n">
        <v>0.00272031428571429</v>
      </c>
      <c r="BH75" s="20" t="n">
        <v>0.00906771428571429</v>
      </c>
      <c r="BI75" s="20" t="n">
        <v>0</v>
      </c>
      <c r="BJ75" s="20" t="n">
        <v>0.046696915</v>
      </c>
      <c r="BK75" s="21" t="n">
        <f aca="false">SUM(C75:BJ75)</f>
        <v>2.03918932685378</v>
      </c>
    </row>
    <row r="76" customFormat="false" ht="12.7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.494832841821429</v>
      </c>
      <c r="I76" s="20" t="n">
        <v>0</v>
      </c>
      <c r="J76" s="20" t="n">
        <v>2.55141571428571</v>
      </c>
      <c r="K76" s="20" t="n">
        <v>0</v>
      </c>
      <c r="L76" s="20" t="n">
        <v>1.80376109285714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486349531321429</v>
      </c>
      <c r="S76" s="20" t="n">
        <v>0.0637853928571429</v>
      </c>
      <c r="T76" s="20" t="n">
        <v>0.255141571428571</v>
      </c>
      <c r="U76" s="20" t="n">
        <v>0</v>
      </c>
      <c r="V76" s="20" t="n">
        <v>1.46710397553571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2.79600348031712</v>
      </c>
      <c r="AW76" s="20" t="n">
        <v>6.51098519646429</v>
      </c>
      <c r="AX76" s="20" t="n">
        <v>0</v>
      </c>
      <c r="AY76" s="20" t="n">
        <v>0</v>
      </c>
      <c r="AZ76" s="20" t="n">
        <v>6.07749754146429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2.10112900335714</v>
      </c>
      <c r="BG76" s="20" t="n">
        <v>2.52603642857143</v>
      </c>
      <c r="BH76" s="20" t="n">
        <v>0</v>
      </c>
      <c r="BI76" s="20" t="n">
        <v>0</v>
      </c>
      <c r="BJ76" s="20" t="n">
        <v>4.36211674817857</v>
      </c>
      <c r="BK76" s="21" t="n">
        <f aca="false">SUM(C76:BJ76)</f>
        <v>31.49615851846</v>
      </c>
    </row>
    <row r="77" customFormat="false" ht="12.75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.0487004505357143</v>
      </c>
      <c r="I77" s="20" t="n">
        <v>159.668412767857</v>
      </c>
      <c r="J77" s="20" t="n">
        <v>0</v>
      </c>
      <c r="K77" s="20" t="n">
        <v>0</v>
      </c>
      <c r="L77" s="20" t="n">
        <v>0.41329676625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0380918678571429</v>
      </c>
      <c r="S77" s="20" t="n">
        <v>6.34864464285714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.0190168928373329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0.00126779285714286</v>
      </c>
      <c r="BG77" s="20" t="n">
        <v>0</v>
      </c>
      <c r="BH77" s="20" t="n">
        <v>0</v>
      </c>
      <c r="BI77" s="20" t="n">
        <v>0</v>
      </c>
      <c r="BJ77" s="20" t="n">
        <v>0</v>
      </c>
      <c r="BK77" s="21" t="n">
        <f aca="false">SUM(C77:BJ77)</f>
        <v>166.537431181052</v>
      </c>
    </row>
    <row r="78" customFormat="false" ht="12.75" hidden="false" customHeight="false" outlineLevel="0" collapsed="false">
      <c r="A78" s="18"/>
      <c r="B78" s="19" t="s">
        <v>82</v>
      </c>
      <c r="C78" s="20" t="n">
        <v>0</v>
      </c>
      <c r="D78" s="20" t="n">
        <v>0.319051875</v>
      </c>
      <c r="E78" s="20" t="n">
        <v>0</v>
      </c>
      <c r="F78" s="20" t="n">
        <v>0</v>
      </c>
      <c r="G78" s="20" t="n">
        <v>0</v>
      </c>
      <c r="H78" s="20" t="n">
        <v>0.581835761285714</v>
      </c>
      <c r="I78" s="20" t="n">
        <v>1.29726492375</v>
      </c>
      <c r="J78" s="20" t="n">
        <v>0.2552415</v>
      </c>
      <c r="K78" s="20" t="n">
        <v>0</v>
      </c>
      <c r="L78" s="20" t="n">
        <v>1.57611604107143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289458135678571</v>
      </c>
      <c r="S78" s="20" t="n">
        <v>0</v>
      </c>
      <c r="T78" s="20" t="n">
        <v>0.38286225</v>
      </c>
      <c r="U78" s="20" t="n">
        <v>0</v>
      </c>
      <c r="V78" s="20" t="n">
        <v>0.3892432875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.113716028571429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1.3224173369484</v>
      </c>
      <c r="AW78" s="20" t="n">
        <v>2.80639786910714</v>
      </c>
      <c r="AX78" s="20" t="n">
        <v>0</v>
      </c>
      <c r="AY78" s="20" t="n">
        <v>0</v>
      </c>
      <c r="AZ78" s="20" t="n">
        <v>10.3651401937143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2.33669815664286</v>
      </c>
      <c r="BG78" s="20" t="n">
        <v>1.30141677142857</v>
      </c>
      <c r="BH78" s="20" t="n">
        <v>0</v>
      </c>
      <c r="BI78" s="20" t="n">
        <v>0</v>
      </c>
      <c r="BJ78" s="20" t="n">
        <v>2.81541833603571</v>
      </c>
      <c r="BK78" s="21" t="n">
        <f aca="false">SUM(C78:BJ78)</f>
        <v>26.1522784667341</v>
      </c>
    </row>
    <row r="79" customFormat="false" ht="12.75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.675117108107143</v>
      </c>
      <c r="I79" s="20" t="n">
        <v>8.27812976814286</v>
      </c>
      <c r="J79" s="20" t="n">
        <v>0</v>
      </c>
      <c r="K79" s="20" t="n">
        <v>0</v>
      </c>
      <c r="L79" s="20" t="n">
        <v>3.32736416407143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204110389642857</v>
      </c>
      <c r="S79" s="20" t="n">
        <v>0</v>
      </c>
      <c r="T79" s="20" t="n">
        <v>0.253343285714286</v>
      </c>
      <c r="U79" s="20" t="n">
        <v>0</v>
      </c>
      <c r="V79" s="20" t="n">
        <v>0.766758415428571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.0251037120714286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1.75850493720667</v>
      </c>
      <c r="AW79" s="20" t="n">
        <v>2.92638971385714</v>
      </c>
      <c r="AX79" s="20" t="n">
        <v>1.25411214285714</v>
      </c>
      <c r="AY79" s="20" t="n">
        <v>0.125411214285714</v>
      </c>
      <c r="AZ79" s="20" t="n">
        <v>18.7640477911786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2.012030992</v>
      </c>
      <c r="BG79" s="20" t="n">
        <v>3.78114811071429</v>
      </c>
      <c r="BH79" s="20" t="n">
        <v>0</v>
      </c>
      <c r="BI79" s="20" t="n">
        <v>0</v>
      </c>
      <c r="BJ79" s="20" t="n">
        <v>2.634884538</v>
      </c>
      <c r="BK79" s="21" t="n">
        <f aca="false">SUM(C79:BJ79)</f>
        <v>46.7864562832781</v>
      </c>
    </row>
    <row r="80" customFormat="false" ht="12.7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0240355157142857</v>
      </c>
      <c r="I80" s="20" t="n">
        <v>132.82785</v>
      </c>
      <c r="J80" s="20" t="n">
        <v>0</v>
      </c>
      <c r="K80" s="20" t="n">
        <v>0</v>
      </c>
      <c r="L80" s="20" t="n">
        <v>0.0638838707142857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000632513571428571</v>
      </c>
      <c r="S80" s="20" t="n">
        <v>8.85519</v>
      </c>
      <c r="T80" s="20" t="n">
        <v>0</v>
      </c>
      <c r="U80" s="20" t="n">
        <v>0</v>
      </c>
      <c r="V80" s="20" t="n">
        <v>0.000632513571428571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25.2631285714286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</v>
      </c>
      <c r="BK80" s="21" t="n">
        <f aca="false">SUM(C80:BJ80)</f>
        <v>167.035352985</v>
      </c>
    </row>
    <row r="81" customFormat="false" ht="12.75" hidden="false" customHeight="false" outlineLevel="0" collapsed="false">
      <c r="A81" s="18"/>
      <c r="B81" s="19" t="s">
        <v>8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.00857760257142857</v>
      </c>
      <c r="I81" s="20" t="n">
        <v>98.3901471428571</v>
      </c>
      <c r="J81" s="20" t="n">
        <v>0</v>
      </c>
      <c r="K81" s="20" t="n">
        <v>0</v>
      </c>
      <c r="L81" s="20" t="n">
        <v>0.191220871321429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00126141214285714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27.71030428568</v>
      </c>
      <c r="AX81" s="20" t="n">
        <v>0</v>
      </c>
      <c r="AY81" s="20" t="n">
        <v>0</v>
      </c>
      <c r="AZ81" s="20" t="n">
        <v>0.504453493928571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</v>
      </c>
      <c r="BG81" s="20" t="n">
        <v>0</v>
      </c>
      <c r="BH81" s="20" t="n">
        <v>0</v>
      </c>
      <c r="BI81" s="20" t="n">
        <v>0</v>
      </c>
      <c r="BJ81" s="20" t="n">
        <v>0</v>
      </c>
      <c r="BK81" s="21" t="n">
        <f aca="false">SUM(C81:BJ81)</f>
        <v>126.805964808501</v>
      </c>
    </row>
    <row r="82" customFormat="false" ht="12.75" hidden="false" customHeight="false" outlineLevel="0" collapsed="false">
      <c r="A82" s="18"/>
      <c r="B82" s="19" t="s">
        <v>8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.0144603246428571</v>
      </c>
      <c r="I82" s="20" t="n">
        <v>80.4751085714286</v>
      </c>
      <c r="J82" s="20" t="n">
        <v>0</v>
      </c>
      <c r="K82" s="20" t="n">
        <v>0</v>
      </c>
      <c r="L82" s="20" t="n">
        <v>0.957402307285714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19.3346835</v>
      </c>
      <c r="AX82" s="20" t="n">
        <v>0</v>
      </c>
      <c r="AY82" s="20" t="n">
        <v>0</v>
      </c>
      <c r="AZ82" s="20" t="n">
        <v>0.251099785714286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0</v>
      </c>
      <c r="BG82" s="20" t="n">
        <v>0</v>
      </c>
      <c r="BH82" s="20" t="n">
        <v>0</v>
      </c>
      <c r="BI82" s="20" t="n">
        <v>0</v>
      </c>
      <c r="BJ82" s="20" t="n">
        <v>0</v>
      </c>
      <c r="BK82" s="21" t="n">
        <f aca="false">SUM(C82:BJ82)</f>
        <v>101.032754489071</v>
      </c>
    </row>
    <row r="83" customFormat="false" ht="12.75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.113586095</v>
      </c>
      <c r="I83" s="20" t="n">
        <v>52.566825</v>
      </c>
      <c r="J83" s="20" t="n">
        <v>0</v>
      </c>
      <c r="K83" s="20" t="n">
        <v>0</v>
      </c>
      <c r="L83" s="20" t="n">
        <v>15.5197292857143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.0624855535714286</v>
      </c>
      <c r="AW83" s="20" t="n">
        <v>3.74913321428571</v>
      </c>
      <c r="AX83" s="20" t="n">
        <v>0</v>
      </c>
      <c r="AY83" s="20" t="n">
        <v>0</v>
      </c>
      <c r="AZ83" s="20" t="n">
        <v>3.3742198929353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0.0156213883928571</v>
      </c>
      <c r="BG83" s="20" t="n">
        <v>0</v>
      </c>
      <c r="BH83" s="20" t="n">
        <v>0</v>
      </c>
      <c r="BI83" s="20" t="n">
        <v>0</v>
      </c>
      <c r="BJ83" s="20" t="n">
        <v>0</v>
      </c>
      <c r="BK83" s="21" t="n">
        <f aca="false">SUM(C83:BJ83)</f>
        <v>75.4016004298996</v>
      </c>
    </row>
    <row r="84" customFormat="false" ht="12.75" hidden="false" customHeight="false" outlineLevel="0" collapsed="false">
      <c r="A84" s="18"/>
      <c r="B84" s="19" t="s">
        <v>8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.879830159714286</v>
      </c>
      <c r="I84" s="20" t="n">
        <v>4.101573125</v>
      </c>
      <c r="J84" s="20" t="n">
        <v>0</v>
      </c>
      <c r="K84" s="20" t="n">
        <v>0</v>
      </c>
      <c r="L84" s="20" t="n">
        <v>7.28988380921429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.282230029</v>
      </c>
      <c r="S84" s="20" t="n">
        <v>0</v>
      </c>
      <c r="T84" s="20" t="n">
        <v>0.37860675</v>
      </c>
      <c r="U84" s="20" t="n">
        <v>0</v>
      </c>
      <c r="V84" s="20" t="n">
        <v>1.56512935971429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.0374839607142857</v>
      </c>
      <c r="AC84" s="20" t="n">
        <v>0</v>
      </c>
      <c r="AD84" s="20" t="n">
        <v>0</v>
      </c>
      <c r="AE84" s="20" t="n">
        <v>0</v>
      </c>
      <c r="AF84" s="20" t="n">
        <v>0.0624732678571429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.0137441189285714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2.55054758871429</v>
      </c>
      <c r="AW84" s="20" t="n">
        <v>10.4846128998929</v>
      </c>
      <c r="AX84" s="20" t="n">
        <v>0</v>
      </c>
      <c r="AY84" s="20" t="n">
        <v>0</v>
      </c>
      <c r="AZ84" s="20" t="n">
        <v>26.5089872525027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2.16705328375</v>
      </c>
      <c r="BG84" s="20" t="n">
        <v>6.24732678571429</v>
      </c>
      <c r="BH84" s="20" t="n">
        <v>0</v>
      </c>
      <c r="BI84" s="20" t="n">
        <v>0</v>
      </c>
      <c r="BJ84" s="20" t="n">
        <v>5.92221106560714</v>
      </c>
      <c r="BK84" s="21" t="n">
        <f aca="false">SUM(C84:BJ84)</f>
        <v>68.4916934563241</v>
      </c>
    </row>
    <row r="85" customFormat="false" ht="12.75" hidden="false" customHeight="false" outlineLevel="0" collapsed="false">
      <c r="A85" s="18"/>
      <c r="B85" s="19" t="s">
        <v>89</v>
      </c>
      <c r="C85" s="20" t="n">
        <v>0</v>
      </c>
      <c r="D85" s="20" t="n">
        <v>11.8331389285714</v>
      </c>
      <c r="E85" s="20" t="n">
        <v>0</v>
      </c>
      <c r="F85" s="20" t="n">
        <v>0</v>
      </c>
      <c r="G85" s="20" t="n">
        <v>0</v>
      </c>
      <c r="H85" s="20" t="n">
        <v>0.955078664142857</v>
      </c>
      <c r="I85" s="20" t="n">
        <v>0.124559357142857</v>
      </c>
      <c r="J85" s="20" t="n">
        <v>1.30787325</v>
      </c>
      <c r="K85" s="20" t="n">
        <v>0</v>
      </c>
      <c r="L85" s="20" t="n">
        <v>22.4001567321429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.664627695035714</v>
      </c>
      <c r="S85" s="20" t="n">
        <v>0.0623756976071429</v>
      </c>
      <c r="T85" s="20" t="n">
        <v>0</v>
      </c>
      <c r="U85" s="20" t="n">
        <v>0</v>
      </c>
      <c r="V85" s="20" t="n">
        <v>6.92550025714286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.0369015912142857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.00616598928571429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4.25772154214286</v>
      </c>
      <c r="AW85" s="20" t="n">
        <v>1.06301655285714</v>
      </c>
      <c r="AX85" s="20" t="n">
        <v>0</v>
      </c>
      <c r="AY85" s="20" t="n">
        <v>0</v>
      </c>
      <c r="AZ85" s="20" t="n">
        <v>36.7308900797357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3.35610788410714</v>
      </c>
      <c r="BG85" s="20" t="n">
        <v>0.00988082267857143</v>
      </c>
      <c r="BH85" s="20" t="n">
        <v>0</v>
      </c>
      <c r="BI85" s="20" t="n">
        <v>0</v>
      </c>
      <c r="BJ85" s="20" t="n">
        <v>7.05121997064286</v>
      </c>
      <c r="BK85" s="21" t="n">
        <f aca="false">SUM(C85:BJ85)</f>
        <v>96.78521501445</v>
      </c>
    </row>
    <row r="86" customFormat="false" ht="12.75" hidden="false" customHeight="false" outlineLevel="0" collapsed="false">
      <c r="A86" s="18"/>
      <c r="B86" s="19" t="s">
        <v>9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1.06245831975</v>
      </c>
      <c r="I86" s="20" t="n">
        <v>25.0695669842857</v>
      </c>
      <c r="J86" s="20" t="n">
        <v>0</v>
      </c>
      <c r="K86" s="20" t="n">
        <v>0</v>
      </c>
      <c r="L86" s="20" t="n">
        <v>10.470412366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.587365585142857</v>
      </c>
      <c r="S86" s="20" t="n">
        <v>0.185985214285714</v>
      </c>
      <c r="T86" s="20" t="n">
        <v>0</v>
      </c>
      <c r="U86" s="20" t="n">
        <v>0</v>
      </c>
      <c r="V86" s="20" t="n">
        <v>0.57114388875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.100083340464286</v>
      </c>
      <c r="AC86" s="20" t="n">
        <v>0</v>
      </c>
      <c r="AD86" s="20" t="n">
        <v>0</v>
      </c>
      <c r="AE86" s="20" t="n">
        <v>0</v>
      </c>
      <c r="AF86" s="20" t="n">
        <v>0.0252798125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.0245512642857143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3.66878103467857</v>
      </c>
      <c r="AW86" s="20" t="n">
        <v>5.906233999</v>
      </c>
      <c r="AX86" s="20" t="n">
        <v>0</v>
      </c>
      <c r="AY86" s="20" t="n">
        <v>0</v>
      </c>
      <c r="AZ86" s="20" t="n">
        <v>20.6999634086634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3.58373992653571</v>
      </c>
      <c r="BG86" s="20" t="n">
        <v>0.122756321428571</v>
      </c>
      <c r="BH86" s="20" t="n">
        <v>0.0613781607142857</v>
      </c>
      <c r="BI86" s="20" t="n">
        <v>0</v>
      </c>
      <c r="BJ86" s="20" t="n">
        <v>4.80235691157143</v>
      </c>
      <c r="BK86" s="21" t="n">
        <f aca="false">SUM(C86:BJ86)</f>
        <v>76.9420565380563</v>
      </c>
    </row>
    <row r="87" customFormat="false" ht="12.75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.914459331678571</v>
      </c>
      <c r="I87" s="20" t="n">
        <v>17.22552474</v>
      </c>
      <c r="J87" s="20" t="n">
        <v>0</v>
      </c>
      <c r="K87" s="20" t="n">
        <v>0</v>
      </c>
      <c r="L87" s="20" t="n">
        <v>11.2427636683929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.354119832214286</v>
      </c>
      <c r="S87" s="20" t="n">
        <v>0</v>
      </c>
      <c r="T87" s="20" t="n">
        <v>0</v>
      </c>
      <c r="U87" s="20" t="n">
        <v>0</v>
      </c>
      <c r="V87" s="20" t="n">
        <v>7.185304946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.109290048214286</v>
      </c>
      <c r="AC87" s="20" t="n">
        <v>0</v>
      </c>
      <c r="AD87" s="20" t="n">
        <v>0</v>
      </c>
      <c r="AE87" s="20" t="n">
        <v>0</v>
      </c>
      <c r="AF87" s="20" t="n">
        <v>0.158745321428571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3.53924456035714</v>
      </c>
      <c r="AW87" s="20" t="n">
        <v>5.02043716071429</v>
      </c>
      <c r="AX87" s="20" t="n">
        <v>0</v>
      </c>
      <c r="AY87" s="20" t="n">
        <v>0</v>
      </c>
      <c r="AZ87" s="20" t="n">
        <v>26.9284014747439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3.71748142325</v>
      </c>
      <c r="BG87" s="20" t="n">
        <v>0.280857107142857</v>
      </c>
      <c r="BH87" s="20" t="n">
        <v>0</v>
      </c>
      <c r="BI87" s="20" t="n">
        <v>0</v>
      </c>
      <c r="BJ87" s="20" t="n">
        <v>5.00131306892857</v>
      </c>
      <c r="BK87" s="21" t="n">
        <f aca="false">SUM(C87:BJ87)</f>
        <v>81.6779426830653</v>
      </c>
    </row>
    <row r="88" customFormat="false" ht="12.75" hidden="false" customHeight="false" outlineLevel="0" collapsed="false">
      <c r="A88" s="18"/>
      <c r="B88" s="19" t="s">
        <v>92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.297116149607143</v>
      </c>
      <c r="I88" s="20" t="n">
        <v>38.57984375</v>
      </c>
      <c r="J88" s="20" t="n">
        <v>0</v>
      </c>
      <c r="K88" s="20" t="n">
        <v>0</v>
      </c>
      <c r="L88" s="20" t="n">
        <v>3.52452648685714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105430997178571</v>
      </c>
      <c r="S88" s="20" t="n">
        <v>0</v>
      </c>
      <c r="T88" s="20" t="n">
        <v>0</v>
      </c>
      <c r="U88" s="20" t="n">
        <v>0</v>
      </c>
      <c r="V88" s="20" t="n">
        <v>0.003703665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.00122839821428571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.727485650571428</v>
      </c>
      <c r="AW88" s="20" t="n">
        <v>21.9514760892857</v>
      </c>
      <c r="AX88" s="20" t="n">
        <v>0</v>
      </c>
      <c r="AY88" s="20" t="n">
        <v>0</v>
      </c>
      <c r="AZ88" s="20" t="n">
        <v>2.32718813150697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.725212415464286</v>
      </c>
      <c r="BG88" s="20" t="n">
        <v>7.37038928571429</v>
      </c>
      <c r="BH88" s="20" t="n">
        <v>0</v>
      </c>
      <c r="BI88" s="20" t="n">
        <v>0</v>
      </c>
      <c r="BJ88" s="20" t="n">
        <v>0.0250186196428571</v>
      </c>
      <c r="BK88" s="21" t="n">
        <f aca="false">SUM(C88:BJ88)</f>
        <v>75.6386196390427</v>
      </c>
    </row>
    <row r="89" customFormat="false" ht="12.75" hidden="false" customHeight="false" outlineLevel="0" collapsed="false">
      <c r="A89" s="18"/>
      <c r="B89" s="19" t="s">
        <v>93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.874796996035714</v>
      </c>
      <c r="I89" s="20" t="n">
        <v>8.86319742857143</v>
      </c>
      <c r="J89" s="20" t="n">
        <v>0</v>
      </c>
      <c r="K89" s="20" t="n">
        <v>0</v>
      </c>
      <c r="L89" s="20" t="n">
        <v>10.3950980078929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528098897678572</v>
      </c>
      <c r="S89" s="20" t="n">
        <v>0.100941970714286</v>
      </c>
      <c r="T89" s="20" t="n">
        <v>0</v>
      </c>
      <c r="U89" s="20" t="n">
        <v>0</v>
      </c>
      <c r="V89" s="20" t="n">
        <v>4.88132130457143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.0499686914285714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3.75086113078571</v>
      </c>
      <c r="AW89" s="20" t="n">
        <v>7.86092828571429</v>
      </c>
      <c r="AX89" s="20" t="n">
        <v>0.365624571428571</v>
      </c>
      <c r="AY89" s="20" t="n">
        <v>0</v>
      </c>
      <c r="AZ89" s="20" t="n">
        <v>15.4570427727197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4.18134283285714</v>
      </c>
      <c r="BG89" s="20" t="n">
        <v>0.0243749714285714</v>
      </c>
      <c r="BH89" s="20" t="n">
        <v>0.693909436</v>
      </c>
      <c r="BI89" s="20" t="n">
        <v>0</v>
      </c>
      <c r="BJ89" s="20" t="n">
        <v>3.34631460096429</v>
      </c>
      <c r="BK89" s="21" t="n">
        <f aca="false">SUM(C89:BJ89)</f>
        <v>61.3738218987911</v>
      </c>
    </row>
    <row r="90" customFormat="false" ht="12.75" hidden="false" customHeight="false" outlineLevel="0" collapsed="false">
      <c r="A90" s="18"/>
      <c r="B90" s="19" t="s">
        <v>94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.581286314464286</v>
      </c>
      <c r="I90" s="20" t="n">
        <v>4.51628335714286</v>
      </c>
      <c r="J90" s="20" t="n">
        <v>0</v>
      </c>
      <c r="K90" s="20" t="n">
        <v>0</v>
      </c>
      <c r="L90" s="20" t="n">
        <v>4.41110711710714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.284477600071429</v>
      </c>
      <c r="S90" s="20" t="n">
        <v>0</v>
      </c>
      <c r="T90" s="20" t="n">
        <v>0</v>
      </c>
      <c r="U90" s="20" t="n">
        <v>0</v>
      </c>
      <c r="V90" s="20" t="n">
        <v>0.870189910392857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.00424687125</v>
      </c>
      <c r="AC90" s="20" t="n">
        <v>0</v>
      </c>
      <c r="AD90" s="20" t="n">
        <v>0</v>
      </c>
      <c r="AE90" s="20" t="n">
        <v>0</v>
      </c>
      <c r="AF90" s="20" t="n">
        <v>0.121339178571429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2.52915714071429</v>
      </c>
      <c r="AW90" s="20" t="n">
        <v>6.06695892857143</v>
      </c>
      <c r="AX90" s="20" t="n">
        <v>0</v>
      </c>
      <c r="AY90" s="20" t="n">
        <v>0</v>
      </c>
      <c r="AZ90" s="20" t="n">
        <v>10.7210865747903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2.27993378685714</v>
      </c>
      <c r="BG90" s="20" t="n">
        <v>0</v>
      </c>
      <c r="BH90" s="20" t="n">
        <v>0.0606695892857143</v>
      </c>
      <c r="BI90" s="20" t="n">
        <v>0</v>
      </c>
      <c r="BJ90" s="20" t="n">
        <v>2.05235503796429</v>
      </c>
      <c r="BK90" s="21" t="n">
        <f aca="false">SUM(C90:BJ90)</f>
        <v>34.4990914071832</v>
      </c>
    </row>
    <row r="91" customFormat="false" ht="12.75" hidden="false" customHeight="false" outlineLevel="0" collapsed="false">
      <c r="A91" s="18"/>
      <c r="B91" s="19" t="s">
        <v>9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6.80198067371429</v>
      </c>
      <c r="I91" s="20" t="n">
        <v>13.4243842857143</v>
      </c>
      <c r="J91" s="20" t="n">
        <v>0</v>
      </c>
      <c r="K91" s="20" t="n">
        <v>0</v>
      </c>
      <c r="L91" s="20" t="n">
        <v>2.11218444189286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.483161267785714</v>
      </c>
      <c r="S91" s="20" t="n">
        <v>0</v>
      </c>
      <c r="T91" s="20" t="n">
        <v>0</v>
      </c>
      <c r="U91" s="20" t="n">
        <v>0</v>
      </c>
      <c r="V91" s="20" t="n">
        <v>0.408833521428571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.144986614285714</v>
      </c>
      <c r="AC91" s="20" t="n">
        <v>0</v>
      </c>
      <c r="AD91" s="20" t="n">
        <v>0</v>
      </c>
      <c r="AE91" s="20" t="n">
        <v>0</v>
      </c>
      <c r="AF91" s="20" t="n">
        <v>0.0241644357142857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.00302055446428571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14.0169311649643</v>
      </c>
      <c r="AW91" s="20" t="n">
        <v>25.795535125</v>
      </c>
      <c r="AX91" s="20" t="n">
        <v>0</v>
      </c>
      <c r="AY91" s="20" t="n">
        <v>0</v>
      </c>
      <c r="AZ91" s="20" t="n">
        <v>5.39379428135127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6.22058173925</v>
      </c>
      <c r="BG91" s="20" t="n">
        <v>0.564456804821429</v>
      </c>
      <c r="BH91" s="20" t="n">
        <v>0</v>
      </c>
      <c r="BI91" s="20" t="n">
        <v>0</v>
      </c>
      <c r="BJ91" s="20" t="n">
        <v>0.930887926964286</v>
      </c>
      <c r="BK91" s="21" t="n">
        <f aca="false">SUM(C91:BJ91)</f>
        <v>76.3249028373513</v>
      </c>
    </row>
    <row r="92" customFormat="false" ht="12.75" hidden="false" customHeight="false" outlineLevel="0" collapsed="false">
      <c r="A92" s="18"/>
      <c r="B92" s="19" t="s">
        <v>9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1.59051001325</v>
      </c>
      <c r="I92" s="20" t="n">
        <v>83.5216907142857</v>
      </c>
      <c r="J92" s="20" t="n">
        <v>0</v>
      </c>
      <c r="K92" s="20" t="n">
        <v>0</v>
      </c>
      <c r="L92" s="20" t="n">
        <v>1.00649689607143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132058487107143</v>
      </c>
      <c r="S92" s="20" t="n">
        <v>0</v>
      </c>
      <c r="T92" s="20" t="n">
        <v>0</v>
      </c>
      <c r="U92" s="20" t="n">
        <v>0</v>
      </c>
      <c r="V92" s="20" t="n">
        <v>0.278405635714286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.0791073506071429</v>
      </c>
      <c r="AC92" s="20" t="n">
        <v>0</v>
      </c>
      <c r="AD92" s="20" t="n">
        <v>0</v>
      </c>
      <c r="AE92" s="20" t="n">
        <v>0</v>
      </c>
      <c r="AF92" s="20" t="n">
        <v>0.155793903571429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18.0476045563929</v>
      </c>
      <c r="AW92" s="20" t="n">
        <v>9.60784540085715</v>
      </c>
      <c r="AX92" s="20" t="n">
        <v>1.19841464285714</v>
      </c>
      <c r="AY92" s="20" t="n">
        <v>0</v>
      </c>
      <c r="AZ92" s="20" t="n">
        <v>11.7983801758761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6.58128750864286</v>
      </c>
      <c r="BG92" s="20" t="n">
        <v>1.22238293571429</v>
      </c>
      <c r="BH92" s="20" t="n">
        <v>0</v>
      </c>
      <c r="BI92" s="20" t="n">
        <v>0</v>
      </c>
      <c r="BJ92" s="20" t="n">
        <v>0.0384903566071429</v>
      </c>
      <c r="BK92" s="21" t="n">
        <f aca="false">SUM(C92:BJ92)</f>
        <v>135.258468577555</v>
      </c>
    </row>
    <row r="93" customFormat="false" ht="12.75" hidden="false" customHeight="false" outlineLevel="0" collapsed="false">
      <c r="A93" s="18"/>
      <c r="B93" s="19" t="s">
        <v>97</v>
      </c>
      <c r="C93" s="20" t="n">
        <v>0</v>
      </c>
      <c r="D93" s="20" t="n">
        <v>1.19425821428571</v>
      </c>
      <c r="E93" s="20" t="n">
        <v>0</v>
      </c>
      <c r="F93" s="20" t="n">
        <v>0</v>
      </c>
      <c r="G93" s="20" t="n">
        <v>0</v>
      </c>
      <c r="H93" s="20" t="n">
        <v>2.25740911792857</v>
      </c>
      <c r="I93" s="20" t="n">
        <v>6.03160714285714</v>
      </c>
      <c r="J93" s="20" t="n">
        <v>0</v>
      </c>
      <c r="K93" s="20" t="n">
        <v>0</v>
      </c>
      <c r="L93" s="20" t="n">
        <v>1.10137146428571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.611922036928572</v>
      </c>
      <c r="S93" s="20" t="n">
        <v>0</v>
      </c>
      <c r="T93" s="20" t="n">
        <v>0</v>
      </c>
      <c r="U93" s="20" t="n">
        <v>0</v>
      </c>
      <c r="V93" s="20" t="n">
        <v>0.422327602321429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.00358295142857143</v>
      </c>
      <c r="AC93" s="20" t="n">
        <v>0</v>
      </c>
      <c r="AD93" s="20" t="n">
        <v>0</v>
      </c>
      <c r="AE93" s="20" t="n">
        <v>0</v>
      </c>
      <c r="AF93" s="20" t="n">
        <v>0.0561915692857143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.000597158571428571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22.0140737275714</v>
      </c>
      <c r="AW93" s="20" t="n">
        <v>15.1509018516429</v>
      </c>
      <c r="AX93" s="20" t="n">
        <v>0</v>
      </c>
      <c r="AY93" s="20" t="n">
        <v>0</v>
      </c>
      <c r="AZ93" s="20" t="n">
        <v>11.4688174646146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4.46486176203571</v>
      </c>
      <c r="BG93" s="20" t="n">
        <v>2.98579285714286</v>
      </c>
      <c r="BH93" s="20" t="n">
        <v>0</v>
      </c>
      <c r="BI93" s="20" t="n">
        <v>0</v>
      </c>
      <c r="BJ93" s="20" t="n">
        <v>1.17932209953571</v>
      </c>
      <c r="BK93" s="21" t="n">
        <f aca="false">SUM(C93:BJ93)</f>
        <v>68.943037020436</v>
      </c>
    </row>
    <row r="94" customFormat="false" ht="12.75" hidden="false" customHeight="false" outlineLevel="0" collapsed="false">
      <c r="A94" s="18"/>
      <c r="B94" s="19" t="s">
        <v>98</v>
      </c>
      <c r="C94" s="20" t="n">
        <v>0</v>
      </c>
      <c r="D94" s="20" t="n">
        <v>1.18519865357143</v>
      </c>
      <c r="E94" s="20" t="n">
        <v>0</v>
      </c>
      <c r="F94" s="20" t="n">
        <v>0</v>
      </c>
      <c r="G94" s="20" t="n">
        <v>0</v>
      </c>
      <c r="H94" s="20" t="n">
        <v>2.02263083121429</v>
      </c>
      <c r="I94" s="20" t="n">
        <v>6.16542733928571</v>
      </c>
      <c r="J94" s="20" t="n">
        <v>0</v>
      </c>
      <c r="K94" s="20" t="n">
        <v>0</v>
      </c>
      <c r="L94" s="20" t="n">
        <v>1.87167757542857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.377639459821429</v>
      </c>
      <c r="S94" s="20" t="n">
        <v>0</v>
      </c>
      <c r="T94" s="20" t="n">
        <v>0</v>
      </c>
      <c r="U94" s="20" t="n">
        <v>0</v>
      </c>
      <c r="V94" s="20" t="n">
        <v>0.270953172642857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.0177788839285714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.0237051785714286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7.8137491002143</v>
      </c>
      <c r="AW94" s="20" t="n">
        <v>27.0460102337857</v>
      </c>
      <c r="AX94" s="20" t="n">
        <v>0</v>
      </c>
      <c r="AY94" s="20" t="n">
        <v>0</v>
      </c>
      <c r="AZ94" s="20" t="n">
        <v>9.414938127857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8.00231819067857</v>
      </c>
      <c r="BG94" s="20" t="n">
        <v>0</v>
      </c>
      <c r="BH94" s="20" t="n">
        <v>0.0592629464285714</v>
      </c>
      <c r="BI94" s="20" t="n">
        <v>0</v>
      </c>
      <c r="BJ94" s="20" t="n">
        <v>3.74861784317857</v>
      </c>
      <c r="BK94" s="21" t="n">
        <f aca="false">SUM(C94:BJ94)</f>
        <v>78.019907536607</v>
      </c>
    </row>
    <row r="95" customFormat="false" ht="12.75" hidden="false" customHeight="false" outlineLevel="0" collapsed="false">
      <c r="A95" s="18"/>
      <c r="B95" s="19" t="s">
        <v>99</v>
      </c>
      <c r="C95" s="20" t="n">
        <v>0</v>
      </c>
      <c r="D95" s="20" t="n">
        <v>0.537990910714286</v>
      </c>
      <c r="E95" s="20" t="n">
        <v>0</v>
      </c>
      <c r="F95" s="20" t="n">
        <v>0</v>
      </c>
      <c r="G95" s="20" t="n">
        <v>0</v>
      </c>
      <c r="H95" s="20" t="n">
        <v>0.203082093607143</v>
      </c>
      <c r="I95" s="20" t="n">
        <v>45.4303435714286</v>
      </c>
      <c r="J95" s="20" t="n">
        <v>0</v>
      </c>
      <c r="K95" s="20" t="n">
        <v>0</v>
      </c>
      <c r="L95" s="20" t="n">
        <v>0.251062425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.109637134785714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1.51958164564286</v>
      </c>
      <c r="AW95" s="20" t="n">
        <v>12.8726665714286</v>
      </c>
      <c r="AX95" s="20" t="n">
        <v>0</v>
      </c>
      <c r="AY95" s="20" t="n">
        <v>0</v>
      </c>
      <c r="AZ95" s="20" t="n">
        <v>0.456045284990765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1.34061344764286</v>
      </c>
      <c r="BG95" s="20" t="n">
        <v>0</v>
      </c>
      <c r="BH95" s="20" t="n">
        <v>0</v>
      </c>
      <c r="BI95" s="20" t="n">
        <v>0</v>
      </c>
      <c r="BJ95" s="20" t="n">
        <v>0.0476765428571429</v>
      </c>
      <c r="BK95" s="21" t="n">
        <f aca="false">SUM(C95:BJ95)</f>
        <v>62.7686996280979</v>
      </c>
    </row>
    <row r="96" customFormat="false" ht="12.75" hidden="false" customHeight="false" outlineLevel="0" collapsed="false">
      <c r="A96" s="18"/>
      <c r="B96" s="19" t="s">
        <v>100</v>
      </c>
      <c r="C96" s="20" t="n">
        <v>0</v>
      </c>
      <c r="D96" s="20" t="n">
        <v>1.6691485</v>
      </c>
      <c r="E96" s="20" t="n">
        <v>0</v>
      </c>
      <c r="F96" s="20" t="n">
        <v>0</v>
      </c>
      <c r="G96" s="20" t="n">
        <v>0</v>
      </c>
      <c r="H96" s="20" t="n">
        <v>6.65881296992857</v>
      </c>
      <c r="I96" s="20" t="n">
        <v>14.3069871428571</v>
      </c>
      <c r="J96" s="20" t="n">
        <v>0</v>
      </c>
      <c r="K96" s="20" t="n">
        <v>0</v>
      </c>
      <c r="L96" s="20" t="n">
        <v>2.63563641653571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1.1150931505</v>
      </c>
      <c r="S96" s="20" t="n">
        <v>0</v>
      </c>
      <c r="T96" s="20" t="n">
        <v>0</v>
      </c>
      <c r="U96" s="20" t="n">
        <v>0</v>
      </c>
      <c r="V96" s="20" t="n">
        <v>12.7688691108214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.195943850714286</v>
      </c>
      <c r="AC96" s="20" t="n">
        <v>0</v>
      </c>
      <c r="AD96" s="20" t="n">
        <v>0</v>
      </c>
      <c r="AE96" s="20" t="n">
        <v>0</v>
      </c>
      <c r="AF96" s="20" t="n">
        <v>0.0177057696428571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20.1275275826786</v>
      </c>
      <c r="AW96" s="20" t="n">
        <v>3.47033085</v>
      </c>
      <c r="AX96" s="20" t="n">
        <v>0</v>
      </c>
      <c r="AY96" s="20" t="n">
        <v>0</v>
      </c>
      <c r="AZ96" s="20" t="n">
        <v>11.9547839621415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48.5668535461786</v>
      </c>
      <c r="BG96" s="20" t="n">
        <v>0.212469235714286</v>
      </c>
      <c r="BH96" s="20" t="n">
        <v>0</v>
      </c>
      <c r="BI96" s="20" t="n">
        <v>0</v>
      </c>
      <c r="BJ96" s="20" t="n">
        <v>1.18362431242857</v>
      </c>
      <c r="BK96" s="21" t="n">
        <f aca="false">SUM(C96:BJ96)</f>
        <v>124.883786400141</v>
      </c>
    </row>
    <row r="97" customFormat="false" ht="12.75" hidden="false" customHeight="false" outlineLevel="0" collapsed="false">
      <c r="A97" s="18"/>
      <c r="B97" s="19" t="s">
        <v>101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2.44718698271429</v>
      </c>
      <c r="I97" s="20" t="n">
        <v>0</v>
      </c>
      <c r="J97" s="20" t="n">
        <v>0</v>
      </c>
      <c r="K97" s="20" t="n">
        <v>0</v>
      </c>
      <c r="L97" s="20" t="n">
        <v>1.93934122742857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316344952571429</v>
      </c>
      <c r="S97" s="20" t="n">
        <v>0</v>
      </c>
      <c r="T97" s="20" t="n">
        <v>0</v>
      </c>
      <c r="U97" s="20" t="n">
        <v>0</v>
      </c>
      <c r="V97" s="20" t="n">
        <v>0.0944637714285714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.0701428714285714</v>
      </c>
      <c r="AD97" s="20" t="n">
        <v>0</v>
      </c>
      <c r="AE97" s="20" t="n">
        <v>0</v>
      </c>
      <c r="AF97" s="20" t="n">
        <v>0.0436466142857143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.0128595264285714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19.3428052371429</v>
      </c>
      <c r="AW97" s="20" t="n">
        <v>9.70236300210714</v>
      </c>
      <c r="AX97" s="20" t="n">
        <v>0</v>
      </c>
      <c r="AY97" s="20" t="n">
        <v>0</v>
      </c>
      <c r="AZ97" s="20" t="n">
        <v>22.964032528758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1.69032072125</v>
      </c>
      <c r="BG97" s="20" t="n">
        <v>0</v>
      </c>
      <c r="BH97" s="20" t="n">
        <v>0.0584523928571429</v>
      </c>
      <c r="BI97" s="20" t="n">
        <v>0</v>
      </c>
      <c r="BJ97" s="20" t="n">
        <v>1.01371078907143</v>
      </c>
      <c r="BK97" s="21" t="n">
        <f aca="false">SUM(C97:BJ97)</f>
        <v>59.6956706174723</v>
      </c>
    </row>
    <row r="98" customFormat="false" ht="12.75" hidden="false" customHeight="false" outlineLevel="0" collapsed="false">
      <c r="A98" s="18"/>
      <c r="B98" s="19" t="s">
        <v>102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1.49594065564286</v>
      </c>
      <c r="I98" s="20" t="n">
        <v>0</v>
      </c>
      <c r="J98" s="20" t="n">
        <v>0</v>
      </c>
      <c r="K98" s="20" t="n">
        <v>0</v>
      </c>
      <c r="L98" s="20" t="n">
        <v>2.31718484464286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.291123171821429</v>
      </c>
      <c r="S98" s="20" t="n">
        <v>0</v>
      </c>
      <c r="T98" s="20" t="n">
        <v>0</v>
      </c>
      <c r="U98" s="20" t="n">
        <v>0</v>
      </c>
      <c r="V98" s="20" t="n">
        <v>0.0943383142857143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.00116749285714286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.00583746428571429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10.9816760987857</v>
      </c>
      <c r="AW98" s="20" t="n">
        <v>15.1774071428571</v>
      </c>
      <c r="AX98" s="20" t="n">
        <v>0</v>
      </c>
      <c r="AY98" s="20" t="n">
        <v>0</v>
      </c>
      <c r="AZ98" s="20" t="n">
        <v>4.05708950568904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3.9103855335</v>
      </c>
      <c r="BG98" s="20" t="n">
        <v>0.071127214</v>
      </c>
      <c r="BH98" s="20" t="n">
        <v>0</v>
      </c>
      <c r="BI98" s="20" t="n">
        <v>0</v>
      </c>
      <c r="BJ98" s="20" t="n">
        <v>0.373597714285714</v>
      </c>
      <c r="BK98" s="21" t="n">
        <f aca="false">SUM(C98:BJ98)</f>
        <v>38.7768751526533</v>
      </c>
    </row>
    <row r="99" customFormat="false" ht="12.75" hidden="false" customHeight="false" outlineLevel="0" collapsed="false">
      <c r="A99" s="18"/>
      <c r="B99" s="19" t="s">
        <v>103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19.6549809991072</v>
      </c>
      <c r="I99" s="20" t="n">
        <v>12.2954025</v>
      </c>
      <c r="J99" s="20" t="n">
        <v>0.292747678571429</v>
      </c>
      <c r="K99" s="20" t="n">
        <v>0</v>
      </c>
      <c r="L99" s="20" t="n">
        <v>0.578389938714286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.206928247642857</v>
      </c>
      <c r="S99" s="20" t="n">
        <v>0</v>
      </c>
      <c r="T99" s="20" t="n">
        <v>0</v>
      </c>
      <c r="U99" s="20" t="n">
        <v>0</v>
      </c>
      <c r="V99" s="20" t="n">
        <v>0.01639387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.0579669107142857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12.5737522643214</v>
      </c>
      <c r="AW99" s="20" t="n">
        <v>6.18536945410714</v>
      </c>
      <c r="AX99" s="20" t="n">
        <v>0</v>
      </c>
      <c r="AY99" s="20" t="n">
        <v>0</v>
      </c>
      <c r="AZ99" s="20" t="n">
        <v>5.56091075517728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3.1556025495</v>
      </c>
      <c r="BG99" s="20" t="n">
        <v>0.0231867642857143</v>
      </c>
      <c r="BH99" s="20" t="n">
        <v>0</v>
      </c>
      <c r="BI99" s="20" t="n">
        <v>0</v>
      </c>
      <c r="BJ99" s="20" t="n">
        <v>0.576080250464286</v>
      </c>
      <c r="BK99" s="21" t="n">
        <f aca="false">SUM(C99:BJ99)</f>
        <v>61.1777121826059</v>
      </c>
    </row>
    <row r="100" customFormat="false" ht="12.75" hidden="false" customHeight="false" outlineLevel="0" collapsed="false">
      <c r="A100" s="18"/>
      <c r="B100" s="19" t="s">
        <v>104</v>
      </c>
      <c r="C100" s="20" t="n">
        <v>0</v>
      </c>
      <c r="D100" s="20" t="n">
        <v>1.74668495</v>
      </c>
      <c r="E100" s="20" t="n">
        <v>0</v>
      </c>
      <c r="F100" s="20" t="n">
        <v>0</v>
      </c>
      <c r="G100" s="20" t="n">
        <v>0</v>
      </c>
      <c r="H100" s="20" t="n">
        <v>14.0618330492143</v>
      </c>
      <c r="I100" s="20" t="n">
        <v>9.25396</v>
      </c>
      <c r="J100" s="20" t="n">
        <v>0</v>
      </c>
      <c r="K100" s="20" t="n">
        <v>0</v>
      </c>
      <c r="L100" s="20" t="n">
        <v>1.463282425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.143891979678571</v>
      </c>
      <c r="S100" s="20" t="n">
        <v>0</v>
      </c>
      <c r="T100" s="20" t="n">
        <v>12.20365975</v>
      </c>
      <c r="U100" s="20" t="n">
        <v>0</v>
      </c>
      <c r="V100" s="20" t="n">
        <v>0.884909925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5.34226563032143</v>
      </c>
      <c r="AW100" s="20" t="n">
        <v>0</v>
      </c>
      <c r="AX100" s="20" t="n">
        <v>0</v>
      </c>
      <c r="AY100" s="20" t="n">
        <v>0</v>
      </c>
      <c r="AZ100" s="20" t="n">
        <v>2.97183901504757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2.99420813914286</v>
      </c>
      <c r="BG100" s="20" t="n">
        <v>0</v>
      </c>
      <c r="BH100" s="20" t="n">
        <v>0</v>
      </c>
      <c r="BI100" s="20" t="n">
        <v>0</v>
      </c>
      <c r="BJ100" s="20" t="n">
        <v>2.53228422510714</v>
      </c>
      <c r="BK100" s="21" t="n">
        <f aca="false">SUM(C100:BJ100)</f>
        <v>53.5988190885119</v>
      </c>
    </row>
    <row r="101" customFormat="false" ht="12.75" hidden="false" customHeight="false" outlineLevel="0" collapsed="false">
      <c r="A101" s="18"/>
      <c r="B101" s="19" t="s">
        <v>105</v>
      </c>
      <c r="C101" s="20" t="n">
        <v>0</v>
      </c>
      <c r="D101" s="20" t="n">
        <v>2.020685</v>
      </c>
      <c r="E101" s="20" t="n">
        <v>0</v>
      </c>
      <c r="F101" s="20" t="n">
        <v>0</v>
      </c>
      <c r="G101" s="20" t="n">
        <v>0</v>
      </c>
      <c r="H101" s="20" t="n">
        <v>2.85901536742857</v>
      </c>
      <c r="I101" s="20" t="n">
        <v>20.7841885714286</v>
      </c>
      <c r="J101" s="20" t="n">
        <v>0.577338571428572</v>
      </c>
      <c r="K101" s="20" t="n">
        <v>0</v>
      </c>
      <c r="L101" s="20" t="n">
        <v>0.835604782964286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.671213495892857</v>
      </c>
      <c r="S101" s="20" t="n">
        <v>0</v>
      </c>
      <c r="T101" s="20" t="n">
        <v>11.8354407142857</v>
      </c>
      <c r="U101" s="20" t="n">
        <v>0</v>
      </c>
      <c r="V101" s="20" t="n">
        <v>0.0461870857142857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.145600645928571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4.79260501103571</v>
      </c>
      <c r="AW101" s="20" t="n">
        <v>0</v>
      </c>
      <c r="AX101" s="20" t="n">
        <v>0</v>
      </c>
      <c r="AY101" s="20" t="n">
        <v>0</v>
      </c>
      <c r="AZ101" s="20" t="n">
        <v>1.41088937995434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1.82463866910714</v>
      </c>
      <c r="BG101" s="20" t="n">
        <v>0</v>
      </c>
      <c r="BH101" s="20" t="n">
        <v>0</v>
      </c>
      <c r="BI101" s="20" t="n">
        <v>0</v>
      </c>
      <c r="BJ101" s="20" t="n">
        <v>0.150984660357143</v>
      </c>
      <c r="BK101" s="21" t="n">
        <f aca="false">SUM(C101:BJ101)</f>
        <v>47.9543919555258</v>
      </c>
    </row>
    <row r="102" customFormat="false" ht="12.75" hidden="false" customHeight="false" outlineLevel="0" collapsed="false">
      <c r="A102" s="18"/>
      <c r="B102" s="19" t="s">
        <v>106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2.51831234978572</v>
      </c>
      <c r="I102" s="20" t="n">
        <v>4.62202</v>
      </c>
      <c r="J102" s="20" t="n">
        <v>0.3466515</v>
      </c>
      <c r="K102" s="20" t="n">
        <v>0</v>
      </c>
      <c r="L102" s="20" t="n">
        <v>0.797334648571429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.112935069821429</v>
      </c>
      <c r="S102" s="20" t="n">
        <v>0</v>
      </c>
      <c r="T102" s="20" t="n">
        <v>0.05777525</v>
      </c>
      <c r="U102" s="20" t="n">
        <v>0</v>
      </c>
      <c r="V102" s="20" t="n">
        <v>3.056310725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.0469029603571429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9.52494374660714</v>
      </c>
      <c r="AW102" s="20" t="n">
        <v>0.514788589285714</v>
      </c>
      <c r="AX102" s="20" t="n">
        <v>0</v>
      </c>
      <c r="AY102" s="20" t="n">
        <v>0</v>
      </c>
      <c r="AZ102" s="20" t="n">
        <v>2.67579954480214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1.7838278865</v>
      </c>
      <c r="BG102" s="20" t="n">
        <v>0.0204214826428571</v>
      </c>
      <c r="BH102" s="20" t="n">
        <v>0.0285993660714286</v>
      </c>
      <c r="BI102" s="20" t="n">
        <v>0</v>
      </c>
      <c r="BJ102" s="20" t="n">
        <v>0.478117270571429</v>
      </c>
      <c r="BK102" s="21" t="n">
        <f aca="false">SUM(C102:BJ102)</f>
        <v>26.5847403900164</v>
      </c>
    </row>
    <row r="103" customFormat="false" ht="12.75" hidden="false" customHeight="false" outlineLevel="0" collapsed="false">
      <c r="A103" s="18"/>
      <c r="B103" s="19" t="s">
        <v>107</v>
      </c>
      <c r="C103" s="20" t="n">
        <v>0</v>
      </c>
      <c r="D103" s="20" t="n">
        <v>3.43205464285714</v>
      </c>
      <c r="E103" s="20" t="n">
        <v>0</v>
      </c>
      <c r="F103" s="20" t="n">
        <v>0</v>
      </c>
      <c r="G103" s="20" t="n">
        <v>0</v>
      </c>
      <c r="H103" s="20" t="n">
        <v>2.90993431564286</v>
      </c>
      <c r="I103" s="20" t="n">
        <v>15.1233021741071</v>
      </c>
      <c r="J103" s="20" t="n">
        <v>0.286004553571429</v>
      </c>
      <c r="K103" s="20" t="n">
        <v>0</v>
      </c>
      <c r="L103" s="20" t="n">
        <v>2.12820768717857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.742817752857143</v>
      </c>
      <c r="S103" s="20" t="n">
        <v>0</v>
      </c>
      <c r="T103" s="20" t="n">
        <v>11.4401821428571</v>
      </c>
      <c r="U103" s="20" t="n">
        <v>0</v>
      </c>
      <c r="V103" s="20" t="n">
        <v>1.46315597089286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.124589732142857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.00113263392857143</v>
      </c>
      <c r="AM103" s="20" t="n">
        <v>0.0566316964285714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8.66483725296429</v>
      </c>
      <c r="AW103" s="20" t="n">
        <v>0.395789148285714</v>
      </c>
      <c r="AX103" s="20" t="n">
        <v>0</v>
      </c>
      <c r="AY103" s="20" t="n">
        <v>0</v>
      </c>
      <c r="AZ103" s="20" t="n">
        <v>2.68654943707126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2.63603324385714</v>
      </c>
      <c r="BG103" s="20" t="n">
        <v>0.328463839285714</v>
      </c>
      <c r="BH103" s="20" t="n">
        <v>0.0283158482142857</v>
      </c>
      <c r="BI103" s="20" t="n">
        <v>0</v>
      </c>
      <c r="BJ103" s="20" t="n">
        <v>0.244155610142857</v>
      </c>
      <c r="BK103" s="21" t="n">
        <f aca="false">SUM(C103:BJ103)</f>
        <v>52.6921576822855</v>
      </c>
    </row>
    <row r="104" customFormat="false" ht="12.75" hidden="false" customHeight="false" outlineLevel="0" collapsed="false">
      <c r="A104" s="18"/>
      <c r="B104" s="19" t="s">
        <v>108</v>
      </c>
      <c r="C104" s="20" t="n">
        <v>0</v>
      </c>
      <c r="D104" s="20" t="n">
        <v>3.99238125</v>
      </c>
      <c r="E104" s="20" t="n">
        <v>0</v>
      </c>
      <c r="F104" s="20" t="n">
        <v>0</v>
      </c>
      <c r="G104" s="20" t="n">
        <v>0</v>
      </c>
      <c r="H104" s="20" t="n">
        <v>1.84890901971429</v>
      </c>
      <c r="I104" s="20" t="n">
        <v>20.5322464285714</v>
      </c>
      <c r="J104" s="20" t="n">
        <v>0.570340178571429</v>
      </c>
      <c r="K104" s="20" t="n">
        <v>0</v>
      </c>
      <c r="L104" s="20" t="n">
        <v>1.78260193532143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.812769158214286</v>
      </c>
      <c r="S104" s="20" t="n">
        <v>0</v>
      </c>
      <c r="T104" s="20" t="n">
        <v>4.7908575</v>
      </c>
      <c r="U104" s="20" t="n">
        <v>0</v>
      </c>
      <c r="V104" s="20" t="n">
        <v>0.249422806107143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5.56678881192857</v>
      </c>
      <c r="AW104" s="20" t="n">
        <v>0.920405114285714</v>
      </c>
      <c r="AX104" s="20" t="n">
        <v>0</v>
      </c>
      <c r="AY104" s="20" t="n">
        <v>0</v>
      </c>
      <c r="AZ104" s="20" t="n">
        <v>3.16611760830535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2.51407201896429</v>
      </c>
      <c r="BG104" s="20" t="n">
        <v>0.860239197714286</v>
      </c>
      <c r="BH104" s="20" t="n">
        <v>0</v>
      </c>
      <c r="BI104" s="20" t="n">
        <v>0</v>
      </c>
      <c r="BJ104" s="20" t="n">
        <v>1.14759650332143</v>
      </c>
      <c r="BK104" s="21" t="n">
        <f aca="false">SUM(C104:BJ104)</f>
        <v>48.7547475310196</v>
      </c>
    </row>
    <row r="105" customFormat="false" ht="12.75" hidden="false" customHeight="false" outlineLevel="0" collapsed="false">
      <c r="A105" s="18"/>
      <c r="B105" s="19" t="s">
        <v>109</v>
      </c>
      <c r="C105" s="20" t="n">
        <v>0</v>
      </c>
      <c r="D105" s="20" t="n">
        <v>3.24309642857143</v>
      </c>
      <c r="E105" s="20" t="n">
        <v>0</v>
      </c>
      <c r="F105" s="20" t="n">
        <v>0</v>
      </c>
      <c r="G105" s="20" t="n">
        <v>0</v>
      </c>
      <c r="H105" s="20" t="n">
        <v>1.82466709992857</v>
      </c>
      <c r="I105" s="20" t="n">
        <v>0.227585714285714</v>
      </c>
      <c r="J105" s="20" t="n">
        <v>0</v>
      </c>
      <c r="K105" s="20" t="n">
        <v>0</v>
      </c>
      <c r="L105" s="20" t="n">
        <v>1.00173389825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.08525936</v>
      </c>
      <c r="S105" s="20" t="n">
        <v>0</v>
      </c>
      <c r="T105" s="20" t="n">
        <v>0</v>
      </c>
      <c r="U105" s="20" t="n">
        <v>0</v>
      </c>
      <c r="V105" s="20" t="n">
        <v>0.0398275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.225309285714286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11.3587317203571</v>
      </c>
      <c r="AW105" s="20" t="n">
        <v>8.45924346664286</v>
      </c>
      <c r="AX105" s="20" t="n">
        <v>0</v>
      </c>
      <c r="AY105" s="20" t="n">
        <v>0</v>
      </c>
      <c r="AZ105" s="20" t="n">
        <v>3.6411883715256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1.35468423003571</v>
      </c>
      <c r="BG105" s="20" t="n">
        <v>8.00335957153571</v>
      </c>
      <c r="BH105" s="20" t="n">
        <v>0</v>
      </c>
      <c r="BI105" s="20" t="n">
        <v>0</v>
      </c>
      <c r="BJ105" s="20" t="n">
        <v>0.0766051571428572</v>
      </c>
      <c r="BK105" s="21" t="n">
        <f aca="false">SUM(C105:BJ105)</f>
        <v>39.5412918039899</v>
      </c>
    </row>
    <row r="106" customFormat="false" ht="12.75" hidden="false" customHeight="false" outlineLevel="0" collapsed="false">
      <c r="A106" s="18"/>
      <c r="B106" s="19" t="s">
        <v>110</v>
      </c>
      <c r="C106" s="20" t="n">
        <v>0</v>
      </c>
      <c r="D106" s="20" t="n">
        <v>3.56360610714286</v>
      </c>
      <c r="E106" s="20" t="n">
        <v>0</v>
      </c>
      <c r="F106" s="20" t="n">
        <v>0</v>
      </c>
      <c r="G106" s="20" t="n">
        <v>0</v>
      </c>
      <c r="H106" s="20" t="n">
        <v>8.740430838</v>
      </c>
      <c r="I106" s="20" t="n">
        <v>27.8337556836786</v>
      </c>
      <c r="J106" s="20" t="n">
        <v>1.72432553571429</v>
      </c>
      <c r="K106" s="20" t="n">
        <v>0</v>
      </c>
      <c r="L106" s="20" t="n">
        <v>19.9460040366429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3.54534495917857</v>
      </c>
      <c r="S106" s="20" t="n">
        <v>3.44865107142857</v>
      </c>
      <c r="T106" s="20" t="n">
        <v>4.59820142857143</v>
      </c>
      <c r="U106" s="20" t="n">
        <v>0</v>
      </c>
      <c r="V106" s="20" t="n">
        <v>9.44082879989286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.494587936071429</v>
      </c>
      <c r="AC106" s="20" t="n">
        <v>0.1593609</v>
      </c>
      <c r="AD106" s="20" t="n">
        <v>0</v>
      </c>
      <c r="AE106" s="20" t="n">
        <v>0</v>
      </c>
      <c r="AF106" s="20" t="n">
        <v>0.147977978571429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.128057866071429</v>
      </c>
      <c r="AM106" s="20" t="n">
        <v>0</v>
      </c>
      <c r="AN106" s="20" t="n">
        <v>0</v>
      </c>
      <c r="AO106" s="20" t="n">
        <v>0</v>
      </c>
      <c r="AP106" s="20" t="n">
        <v>0.0227658428571429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48.2921189608214</v>
      </c>
      <c r="AW106" s="20" t="n">
        <v>28.0703070087143</v>
      </c>
      <c r="AX106" s="20" t="n">
        <v>0</v>
      </c>
      <c r="AY106" s="20" t="n">
        <v>0</v>
      </c>
      <c r="AZ106" s="20" t="n">
        <v>15.8069101754725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21.6639087003929</v>
      </c>
      <c r="BG106" s="20" t="n">
        <v>2.54375393660714</v>
      </c>
      <c r="BH106" s="20" t="n">
        <v>1.73020405714286</v>
      </c>
      <c r="BI106" s="20" t="n">
        <v>0</v>
      </c>
      <c r="BJ106" s="20" t="n">
        <v>4.56551699939286</v>
      </c>
      <c r="BK106" s="21" t="n">
        <f aca="false">SUM(C106:BJ106)</f>
        <v>206.466618822365</v>
      </c>
    </row>
    <row r="107" customFormat="false" ht="12.75" hidden="false" customHeight="false" outlineLevel="0" collapsed="false">
      <c r="A107" s="18"/>
      <c r="B107" s="19" t="s">
        <v>111</v>
      </c>
      <c r="C107" s="20" t="n">
        <v>0</v>
      </c>
      <c r="D107" s="20" t="n">
        <v>0.80862965</v>
      </c>
      <c r="E107" s="20" t="n">
        <v>0</v>
      </c>
      <c r="F107" s="20" t="n">
        <v>0</v>
      </c>
      <c r="G107" s="20" t="n">
        <v>0</v>
      </c>
      <c r="H107" s="20" t="n">
        <v>1.78881737642857</v>
      </c>
      <c r="I107" s="20" t="n">
        <v>111.0454058505</v>
      </c>
      <c r="J107" s="20" t="n">
        <v>0</v>
      </c>
      <c r="K107" s="20" t="n">
        <v>0</v>
      </c>
      <c r="L107" s="20" t="n">
        <v>1.6964138925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.134802935678571</v>
      </c>
      <c r="S107" s="20" t="n">
        <v>5.694575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.0559551756785714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1.79785054367857</v>
      </c>
      <c r="AW107" s="20" t="n">
        <v>5.85686141071429</v>
      </c>
      <c r="AX107" s="20" t="n">
        <v>0</v>
      </c>
      <c r="AY107" s="20" t="n">
        <v>0</v>
      </c>
      <c r="AZ107" s="20" t="n">
        <v>3.58982592400944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0.35906043975</v>
      </c>
      <c r="BG107" s="20" t="n">
        <v>5.68627321428571</v>
      </c>
      <c r="BH107" s="20" t="n">
        <v>0</v>
      </c>
      <c r="BI107" s="20" t="n">
        <v>0</v>
      </c>
      <c r="BJ107" s="20" t="n">
        <v>0.05970586875</v>
      </c>
      <c r="BK107" s="21" t="n">
        <f aca="false">SUM(C107:BJ107)</f>
        <v>138.574177281974</v>
      </c>
    </row>
    <row r="108" customFormat="false" ht="12.75" hidden="false" customHeight="false" outlineLevel="0" collapsed="false">
      <c r="A108" s="18"/>
      <c r="B108" s="19" t="s">
        <v>112</v>
      </c>
      <c r="C108" s="20" t="n">
        <v>0</v>
      </c>
      <c r="D108" s="20" t="n">
        <v>15.6547062142857</v>
      </c>
      <c r="E108" s="20" t="n">
        <v>0</v>
      </c>
      <c r="F108" s="20" t="n">
        <v>0</v>
      </c>
      <c r="G108" s="20" t="n">
        <v>0</v>
      </c>
      <c r="H108" s="20" t="n">
        <v>12.9695680404286</v>
      </c>
      <c r="I108" s="20" t="n">
        <v>0.0742741535714286</v>
      </c>
      <c r="J108" s="20" t="n">
        <v>0</v>
      </c>
      <c r="K108" s="20" t="n">
        <v>0</v>
      </c>
      <c r="L108" s="20" t="n">
        <v>3.02362068214286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1.13120727310714</v>
      </c>
      <c r="S108" s="20" t="n">
        <v>0</v>
      </c>
      <c r="T108" s="20" t="n">
        <v>3.42846756289286</v>
      </c>
      <c r="U108" s="20" t="n">
        <v>0</v>
      </c>
      <c r="V108" s="20" t="n">
        <v>8.78320432964286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.249003228571429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.0226366571428571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27.8628643036071</v>
      </c>
      <c r="AW108" s="20" t="n">
        <v>29.2012877142857</v>
      </c>
      <c r="AX108" s="20" t="n">
        <v>0</v>
      </c>
      <c r="AY108" s="20" t="n">
        <v>0</v>
      </c>
      <c r="AZ108" s="20" t="n">
        <v>24.9601070877977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11.2925234810714</v>
      </c>
      <c r="BG108" s="20" t="n">
        <v>2.21950744775</v>
      </c>
      <c r="BH108" s="20" t="n">
        <v>1.52797435714286</v>
      </c>
      <c r="BI108" s="20" t="n">
        <v>0</v>
      </c>
      <c r="BJ108" s="20" t="n">
        <v>0.784729733607143</v>
      </c>
      <c r="BK108" s="21" t="n">
        <f aca="false">SUM(C108:BJ108)</f>
        <v>143.185682267048</v>
      </c>
    </row>
    <row r="109" customFormat="false" ht="12.75" hidden="false" customHeight="false" outlineLevel="0" collapsed="false">
      <c r="A109" s="18"/>
      <c r="B109" s="19" t="s">
        <v>113</v>
      </c>
      <c r="C109" s="20" t="n">
        <v>0</v>
      </c>
      <c r="D109" s="20" t="n">
        <v>3.39941464285714</v>
      </c>
      <c r="E109" s="20" t="n">
        <v>0</v>
      </c>
      <c r="F109" s="20" t="n">
        <v>0</v>
      </c>
      <c r="G109" s="20" t="n">
        <v>0</v>
      </c>
      <c r="H109" s="20" t="n">
        <v>14.6811109976071</v>
      </c>
      <c r="I109" s="20" t="n">
        <v>69.1214310714286</v>
      </c>
      <c r="J109" s="20" t="n">
        <v>0</v>
      </c>
      <c r="K109" s="20" t="n">
        <v>0</v>
      </c>
      <c r="L109" s="20" t="n">
        <v>7.50874037696429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.04083544425</v>
      </c>
      <c r="S109" s="20" t="n">
        <v>12.6344910892857</v>
      </c>
      <c r="T109" s="20" t="n">
        <v>5.66569107142857</v>
      </c>
      <c r="U109" s="20" t="n">
        <v>0</v>
      </c>
      <c r="V109" s="20" t="n">
        <v>3.39941464285714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.084178875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16.76688260125</v>
      </c>
      <c r="AW109" s="20" t="n">
        <v>6.060879</v>
      </c>
      <c r="AX109" s="20" t="n">
        <v>0</v>
      </c>
      <c r="AY109" s="20" t="n">
        <v>0</v>
      </c>
      <c r="AZ109" s="20" t="n">
        <v>5.4553991423609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0.632097125357143</v>
      </c>
      <c r="BG109" s="20" t="n">
        <v>0</v>
      </c>
      <c r="BH109" s="20" t="n">
        <v>0</v>
      </c>
      <c r="BI109" s="20" t="n">
        <v>0</v>
      </c>
      <c r="BJ109" s="20" t="n">
        <v>0.1122385</v>
      </c>
      <c r="BK109" s="21" t="n">
        <f aca="false">SUM(C109:BJ109)</f>
        <v>145.562804580647</v>
      </c>
    </row>
    <row r="110" customFormat="false" ht="12.75" hidden="false" customHeight="false" outlineLevel="0" collapsed="false">
      <c r="A110" s="18"/>
      <c r="B110" s="19" t="s">
        <v>114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3.73937242839286</v>
      </c>
      <c r="I110" s="20" t="n">
        <v>1.12743142857143</v>
      </c>
      <c r="J110" s="20" t="n">
        <v>0</v>
      </c>
      <c r="K110" s="20" t="n">
        <v>0</v>
      </c>
      <c r="L110" s="20" t="n">
        <v>1.06230413439286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.249116263428571</v>
      </c>
      <c r="S110" s="20" t="n">
        <v>0</v>
      </c>
      <c r="T110" s="20" t="n">
        <v>0.146566085714286</v>
      </c>
      <c r="U110" s="20" t="n">
        <v>0</v>
      </c>
      <c r="V110" s="20" t="n">
        <v>0.0355060468928572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.0748353628571429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6.541345009</v>
      </c>
      <c r="AW110" s="20" t="n">
        <v>0</v>
      </c>
      <c r="AX110" s="20" t="n">
        <v>0</v>
      </c>
      <c r="AY110" s="20" t="n">
        <v>0</v>
      </c>
      <c r="AZ110" s="20" t="n">
        <v>7.67888274874897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1.45179545853571</v>
      </c>
      <c r="BG110" s="20" t="n">
        <v>0.234435000892857</v>
      </c>
      <c r="BH110" s="20" t="n">
        <v>0</v>
      </c>
      <c r="BI110" s="20" t="n">
        <v>0</v>
      </c>
      <c r="BJ110" s="20" t="n">
        <v>1.28143116117857</v>
      </c>
      <c r="BK110" s="21" t="n">
        <f aca="false">SUM(C110:BJ110)</f>
        <v>23.6230211286061</v>
      </c>
    </row>
    <row r="111" customFormat="false" ht="12.75" hidden="false" customHeight="false" outlineLevel="0" collapsed="false">
      <c r="A111" s="18"/>
      <c r="B111" s="19" t="s">
        <v>115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1.92737470332143</v>
      </c>
      <c r="I111" s="20" t="n">
        <v>0</v>
      </c>
      <c r="J111" s="20" t="n">
        <v>2.25289357142857</v>
      </c>
      <c r="K111" s="20" t="n">
        <v>0</v>
      </c>
      <c r="L111" s="20" t="n">
        <v>1.01843539575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5.81699177325</v>
      </c>
      <c r="S111" s="20" t="n">
        <v>0</v>
      </c>
      <c r="T111" s="20" t="n">
        <v>0.563223392857143</v>
      </c>
      <c r="U111" s="20" t="n">
        <v>0</v>
      </c>
      <c r="V111" s="20" t="n">
        <v>2.21596002296429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6.23159740992857</v>
      </c>
      <c r="AW111" s="20" t="n">
        <v>2.24652357835714</v>
      </c>
      <c r="AX111" s="20" t="n">
        <v>0</v>
      </c>
      <c r="AY111" s="20" t="n">
        <v>0</v>
      </c>
      <c r="AZ111" s="20" t="n">
        <v>5.5861346934256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1.26089574175</v>
      </c>
      <c r="BG111" s="20" t="n">
        <v>0.134016585357143</v>
      </c>
      <c r="BH111" s="20" t="n">
        <v>0</v>
      </c>
      <c r="BI111" s="20" t="n">
        <v>0</v>
      </c>
      <c r="BJ111" s="20" t="n">
        <v>0.5069590305</v>
      </c>
      <c r="BK111" s="21" t="n">
        <f aca="false">SUM(C111:BJ111)</f>
        <v>29.7610058988899</v>
      </c>
    </row>
    <row r="112" customFormat="false" ht="12.75" hidden="false" customHeight="false" outlineLevel="0" collapsed="false">
      <c r="A112" s="18"/>
      <c r="B112" s="19" t="s">
        <v>116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2.65394700207143</v>
      </c>
      <c r="I112" s="20" t="n">
        <v>3.7156845</v>
      </c>
      <c r="J112" s="20" t="n">
        <v>0</v>
      </c>
      <c r="K112" s="20" t="n">
        <v>0</v>
      </c>
      <c r="L112" s="20" t="n">
        <v>1.22730185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.4014919905</v>
      </c>
      <c r="S112" s="20" t="n">
        <v>0</v>
      </c>
      <c r="T112" s="20" t="n">
        <v>0</v>
      </c>
      <c r="U112" s="20" t="n">
        <v>0</v>
      </c>
      <c r="V112" s="20" t="n">
        <v>1.17166629692857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.0223125571428571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2.71425444114286</v>
      </c>
      <c r="AW112" s="20" t="n">
        <v>3.45844635714286</v>
      </c>
      <c r="AX112" s="20" t="n">
        <v>0</v>
      </c>
      <c r="AY112" s="20" t="n">
        <v>0</v>
      </c>
      <c r="AZ112" s="20" t="n">
        <v>5.82006262676623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1.43998005917857</v>
      </c>
      <c r="BG112" s="20" t="n">
        <v>0.0111562785714286</v>
      </c>
      <c r="BH112" s="20" t="n">
        <v>0</v>
      </c>
      <c r="BI112" s="20" t="n">
        <v>0</v>
      </c>
      <c r="BJ112" s="20" t="n">
        <v>0.767982812357143</v>
      </c>
      <c r="BK112" s="21" t="n">
        <f aca="false">SUM(C112:BJ112)</f>
        <v>23.404286771802</v>
      </c>
    </row>
    <row r="113" customFormat="false" ht="12.75" hidden="false" customHeight="false" outlineLevel="0" collapsed="false">
      <c r="A113" s="18"/>
      <c r="B113" s="19" t="s">
        <v>117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5.57219791867857</v>
      </c>
      <c r="I113" s="20" t="n">
        <v>7.433646</v>
      </c>
      <c r="J113" s="20" t="n">
        <v>0</v>
      </c>
      <c r="K113" s="20" t="n">
        <v>0</v>
      </c>
      <c r="L113" s="20" t="n">
        <v>3.69569718753571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5.76719775964286</v>
      </c>
      <c r="S113" s="20" t="n">
        <v>0</v>
      </c>
      <c r="T113" s="20" t="n">
        <v>0</v>
      </c>
      <c r="U113" s="20" t="n">
        <v>0</v>
      </c>
      <c r="V113" s="20" t="n">
        <v>0.217271281107143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4.16830148946429</v>
      </c>
      <c r="AW113" s="20" t="n">
        <v>1.06030992857143</v>
      </c>
      <c r="AX113" s="20" t="n">
        <v>0</v>
      </c>
      <c r="AY113" s="20" t="n">
        <v>0</v>
      </c>
      <c r="AZ113" s="20" t="n">
        <v>1.76546946061593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1.33373042146429</v>
      </c>
      <c r="BG113" s="20" t="n">
        <v>0</v>
      </c>
      <c r="BH113" s="20" t="n">
        <v>0</v>
      </c>
      <c r="BI113" s="20" t="n">
        <v>0</v>
      </c>
      <c r="BJ113" s="20" t="n">
        <v>0.167417357142857</v>
      </c>
      <c r="BK113" s="21" t="n">
        <f aca="false">SUM(C113:BJ113)</f>
        <v>31.1812388042231</v>
      </c>
    </row>
    <row r="114" customFormat="false" ht="12.75" hidden="false" customHeight="false" outlineLevel="0" collapsed="false">
      <c r="A114" s="18"/>
      <c r="B114" s="19" t="s">
        <v>118</v>
      </c>
      <c r="C114" s="20" t="n">
        <v>0</v>
      </c>
      <c r="D114" s="20" t="n">
        <v>0.565544642857143</v>
      </c>
      <c r="E114" s="20" t="n">
        <v>0</v>
      </c>
      <c r="F114" s="20" t="n">
        <v>0</v>
      </c>
      <c r="G114" s="20" t="n">
        <v>0</v>
      </c>
      <c r="H114" s="20" t="n">
        <v>14.2858997554643</v>
      </c>
      <c r="I114" s="20" t="n">
        <v>11.6502196428571</v>
      </c>
      <c r="J114" s="20" t="n">
        <v>2.1976125</v>
      </c>
      <c r="K114" s="20" t="n">
        <v>0</v>
      </c>
      <c r="L114" s="20" t="n">
        <v>4.78638404575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7.12754375475</v>
      </c>
      <c r="S114" s="20" t="n">
        <v>0.22657491825</v>
      </c>
      <c r="T114" s="20" t="n">
        <v>2.48875348967857</v>
      </c>
      <c r="U114" s="20" t="n">
        <v>0</v>
      </c>
      <c r="V114" s="20" t="n">
        <v>10.0350002094643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.0728659053571429</v>
      </c>
      <c r="AC114" s="20" t="n">
        <v>0.078470975</v>
      </c>
      <c r="AD114" s="20" t="n">
        <v>0</v>
      </c>
      <c r="AE114" s="20" t="n">
        <v>0</v>
      </c>
      <c r="AF114" s="20" t="n">
        <v>0.336304178571429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.00560506964285714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20.0063022365357</v>
      </c>
      <c r="AW114" s="20" t="n">
        <v>7.86951777857143</v>
      </c>
      <c r="AX114" s="20" t="n">
        <v>0</v>
      </c>
      <c r="AY114" s="20" t="n">
        <v>0</v>
      </c>
      <c r="AZ114" s="20" t="n">
        <v>15.9477454597014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7.57460270428572</v>
      </c>
      <c r="BG114" s="20" t="n">
        <v>3.36304178571429</v>
      </c>
      <c r="BH114" s="20" t="n">
        <v>0.112101392857143</v>
      </c>
      <c r="BI114" s="20" t="n">
        <v>0</v>
      </c>
      <c r="BJ114" s="20" t="n">
        <v>1.62060948328571</v>
      </c>
      <c r="BK114" s="21" t="n">
        <f aca="false">SUM(C114:BJ114)</f>
        <v>110.350699928594</v>
      </c>
    </row>
    <row r="115" customFormat="false" ht="12.75" hidden="false" customHeight="false" outlineLevel="0" collapsed="false">
      <c r="A115" s="18"/>
      <c r="B115" s="19" t="s">
        <v>119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2.68306985992857</v>
      </c>
      <c r="I115" s="20" t="n">
        <v>0.557826428571429</v>
      </c>
      <c r="J115" s="20" t="n">
        <v>0</v>
      </c>
      <c r="K115" s="20" t="n">
        <v>0</v>
      </c>
      <c r="L115" s="20" t="n">
        <v>2.37547483032143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.270347506892857</v>
      </c>
      <c r="S115" s="20" t="n">
        <v>0</v>
      </c>
      <c r="T115" s="20" t="n">
        <v>3.68165442857143</v>
      </c>
      <c r="U115" s="20" t="n">
        <v>0</v>
      </c>
      <c r="V115" s="20" t="n">
        <v>1.43329588335714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.0995437928571429</v>
      </c>
      <c r="AD115" s="20" t="n">
        <v>0</v>
      </c>
      <c r="AE115" s="20" t="n">
        <v>0</v>
      </c>
      <c r="AF115" s="20" t="n">
        <v>0.0884833714285714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.00160673403571429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5.2074714982143</v>
      </c>
      <c r="AW115" s="20" t="n">
        <v>8.34508796785714</v>
      </c>
      <c r="AX115" s="20" t="n">
        <v>0</v>
      </c>
      <c r="AY115" s="20" t="n">
        <v>0</v>
      </c>
      <c r="AZ115" s="20" t="n">
        <v>8.75162650723256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4.00196648071429</v>
      </c>
      <c r="BG115" s="20" t="n">
        <v>0</v>
      </c>
      <c r="BH115" s="20" t="n">
        <v>0</v>
      </c>
      <c r="BI115" s="20" t="n">
        <v>0</v>
      </c>
      <c r="BJ115" s="20" t="n">
        <v>1.62765275553571</v>
      </c>
      <c r="BK115" s="21" t="n">
        <f aca="false">SUM(C115:BJ115)</f>
        <v>49.1251080455183</v>
      </c>
    </row>
    <row r="116" customFormat="false" ht="12.75" hidden="false" customHeight="false" outlineLevel="0" collapsed="false">
      <c r="A116" s="18"/>
      <c r="B116" s="19" t="s">
        <v>12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5.61794795142857</v>
      </c>
      <c r="I116" s="20" t="n">
        <v>0</v>
      </c>
      <c r="J116" s="20" t="n">
        <v>0</v>
      </c>
      <c r="K116" s="20" t="n">
        <v>0</v>
      </c>
      <c r="L116" s="20" t="n">
        <v>1.19132755467857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4.00881613967857</v>
      </c>
      <c r="S116" s="20" t="n">
        <v>0</v>
      </c>
      <c r="T116" s="20" t="n">
        <v>0</v>
      </c>
      <c r="U116" s="20" t="n">
        <v>0</v>
      </c>
      <c r="V116" s="20" t="n">
        <v>0.19948351475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.0276151160714286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9.03255719375</v>
      </c>
      <c r="AW116" s="20" t="n">
        <v>3.86611625</v>
      </c>
      <c r="AX116" s="20" t="n">
        <v>0</v>
      </c>
      <c r="AY116" s="20" t="n">
        <v>0</v>
      </c>
      <c r="AZ116" s="20" t="n">
        <v>5.36221625393925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1.29703128285714</v>
      </c>
      <c r="BG116" s="20" t="n">
        <v>0</v>
      </c>
      <c r="BH116" s="20" t="n">
        <v>0</v>
      </c>
      <c r="BI116" s="20" t="n">
        <v>0</v>
      </c>
      <c r="BJ116" s="20" t="n">
        <v>0.408744578214286</v>
      </c>
      <c r="BK116" s="21" t="n">
        <f aca="false">SUM(C116:BJ116)</f>
        <v>31.0118558353678</v>
      </c>
    </row>
    <row r="117" customFormat="false" ht="12.75" hidden="false" customHeight="false" outlineLevel="0" collapsed="false">
      <c r="A117" s="18"/>
      <c r="B117" s="19" t="s">
        <v>121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5.09509316707143</v>
      </c>
      <c r="I117" s="20" t="n">
        <v>0</v>
      </c>
      <c r="J117" s="20" t="n">
        <v>0.277015625</v>
      </c>
      <c r="K117" s="20" t="n">
        <v>0</v>
      </c>
      <c r="L117" s="20" t="n">
        <v>1.71652340475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1.38155677107143</v>
      </c>
      <c r="S117" s="20" t="n">
        <v>0</v>
      </c>
      <c r="T117" s="20" t="n">
        <v>2.216125</v>
      </c>
      <c r="U117" s="20" t="n">
        <v>0</v>
      </c>
      <c r="V117" s="20" t="n">
        <v>3.56011760117857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8.59529083528571</v>
      </c>
      <c r="AW117" s="20" t="n">
        <v>10.9469587406429</v>
      </c>
      <c r="AX117" s="20" t="n">
        <v>0</v>
      </c>
      <c r="AY117" s="20" t="n">
        <v>0</v>
      </c>
      <c r="AZ117" s="20" t="n">
        <v>30.7452770398302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3.25729580128572</v>
      </c>
      <c r="BG117" s="20" t="n">
        <v>0.164952633642857</v>
      </c>
      <c r="BH117" s="20" t="n">
        <v>0</v>
      </c>
      <c r="BI117" s="20" t="n">
        <v>0</v>
      </c>
      <c r="BJ117" s="20" t="n">
        <v>1.53225611675</v>
      </c>
      <c r="BK117" s="21" t="n">
        <f aca="false">SUM(C117:BJ117)</f>
        <v>69.4884627365088</v>
      </c>
    </row>
    <row r="118" customFormat="false" ht="12.75" hidden="false" customHeight="false" outlineLevel="0" collapsed="false">
      <c r="A118" s="18"/>
      <c r="B118" s="19" t="s">
        <v>122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1.54463714585714</v>
      </c>
      <c r="I118" s="20" t="n">
        <v>0</v>
      </c>
      <c r="J118" s="20" t="n">
        <v>0</v>
      </c>
      <c r="K118" s="20" t="n">
        <v>0</v>
      </c>
      <c r="L118" s="20" t="n">
        <v>0.111647107142857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.00803048146428571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200.146542370643</v>
      </c>
      <c r="AW118" s="20" t="n">
        <v>107.551288992536</v>
      </c>
      <c r="AX118" s="20" t="n">
        <v>0</v>
      </c>
      <c r="AY118" s="20" t="n">
        <v>0</v>
      </c>
      <c r="AZ118" s="20" t="n">
        <v>9.42991984929446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.392896113214286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1" t="n">
        <f aca="false">SUM(C118:BJ118)</f>
        <v>319.184962060152</v>
      </c>
    </row>
    <row r="119" customFormat="false" ht="12.75" hidden="false" customHeight="false" outlineLevel="0" collapsed="false">
      <c r="A119" s="18"/>
      <c r="B119" s="19" t="s">
        <v>123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5.61219969917857</v>
      </c>
      <c r="I119" s="20" t="n">
        <v>0</v>
      </c>
      <c r="J119" s="20" t="n">
        <v>0</v>
      </c>
      <c r="K119" s="20" t="n">
        <v>0</v>
      </c>
      <c r="L119" s="20" t="n">
        <v>3.90664025507143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.145129674464286</v>
      </c>
      <c r="S119" s="20" t="n">
        <v>5.5198375</v>
      </c>
      <c r="T119" s="20" t="n">
        <v>0.2207935</v>
      </c>
      <c r="U119" s="20" t="n">
        <v>0</v>
      </c>
      <c r="V119" s="20" t="n">
        <v>3.31819511475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.0109528071428571</v>
      </c>
      <c r="AC119" s="20" t="n">
        <v>0</v>
      </c>
      <c r="AD119" s="20" t="n">
        <v>0</v>
      </c>
      <c r="AE119" s="20" t="n">
        <v>0</v>
      </c>
      <c r="AF119" s="20" t="n">
        <v>0.131433685714286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8.05904000157143</v>
      </c>
      <c r="AW119" s="20" t="n">
        <v>5.64069567857143</v>
      </c>
      <c r="AX119" s="20" t="n">
        <v>0</v>
      </c>
      <c r="AY119" s="20" t="n">
        <v>0</v>
      </c>
      <c r="AZ119" s="20" t="n">
        <v>16.2809341833492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4.66249289096428</v>
      </c>
      <c r="BG119" s="20" t="n">
        <v>0.218799093714286</v>
      </c>
      <c r="BH119" s="20" t="n">
        <v>0.0547640357142857</v>
      </c>
      <c r="BI119" s="20" t="n">
        <v>0</v>
      </c>
      <c r="BJ119" s="20" t="n">
        <v>0.365248128142857</v>
      </c>
      <c r="BK119" s="21" t="n">
        <f aca="false">SUM(C119:BJ119)</f>
        <v>54.1471562483492</v>
      </c>
    </row>
    <row r="120" customFormat="false" ht="12.75" hidden="false" customHeight="false" outlineLevel="0" collapsed="false">
      <c r="A120" s="18"/>
      <c r="B120" s="19" t="s">
        <v>124</v>
      </c>
      <c r="C120" s="20" t="n">
        <v>0</v>
      </c>
      <c r="D120" s="20" t="n">
        <v>9.05184401785714</v>
      </c>
      <c r="E120" s="20" t="n">
        <v>0</v>
      </c>
      <c r="F120" s="20" t="n">
        <v>0</v>
      </c>
      <c r="G120" s="20" t="n">
        <v>0</v>
      </c>
      <c r="H120" s="20" t="n">
        <v>6.53124447603571</v>
      </c>
      <c r="I120" s="20" t="n">
        <v>0</v>
      </c>
      <c r="J120" s="20" t="n">
        <v>0</v>
      </c>
      <c r="K120" s="20" t="n">
        <v>0</v>
      </c>
      <c r="L120" s="20" t="n">
        <v>1.63780620457143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.242095929142857</v>
      </c>
      <c r="S120" s="20" t="n">
        <v>0</v>
      </c>
      <c r="T120" s="20" t="n">
        <v>2.19438642857143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.0184595882142857</v>
      </c>
      <c r="AC120" s="20" t="n">
        <v>0.0980055321428572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25.1628145532143</v>
      </c>
      <c r="AW120" s="20" t="n">
        <v>2.98656296467857</v>
      </c>
      <c r="AX120" s="20" t="n">
        <v>0</v>
      </c>
      <c r="AY120" s="20" t="n">
        <v>0</v>
      </c>
      <c r="AZ120" s="20" t="n">
        <v>13.7121993196384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3.25972486110714</v>
      </c>
      <c r="BG120" s="20" t="n">
        <v>0</v>
      </c>
      <c r="BH120" s="20" t="n">
        <v>0.0544475178571429</v>
      </c>
      <c r="BI120" s="20" t="n">
        <v>0</v>
      </c>
      <c r="BJ120" s="20" t="n">
        <v>0.178940539071429</v>
      </c>
      <c r="BK120" s="21" t="n">
        <f aca="false">SUM(C120:BJ120)</f>
        <v>65.1285319321027</v>
      </c>
    </row>
    <row r="121" customFormat="false" ht="12.75" hidden="false" customHeight="false" outlineLevel="0" collapsed="false">
      <c r="A121" s="18"/>
      <c r="B121" s="19" t="s">
        <v>125</v>
      </c>
      <c r="C121" s="20" t="n">
        <v>0</v>
      </c>
      <c r="D121" s="20" t="n">
        <v>11.47922625</v>
      </c>
      <c r="E121" s="20" t="n">
        <v>0</v>
      </c>
      <c r="F121" s="20" t="n">
        <v>0</v>
      </c>
      <c r="G121" s="20" t="n">
        <v>0</v>
      </c>
      <c r="H121" s="20" t="n">
        <v>1.65106156835714</v>
      </c>
      <c r="I121" s="20" t="n">
        <v>5.46629821428572</v>
      </c>
      <c r="J121" s="20" t="n">
        <v>0</v>
      </c>
      <c r="K121" s="20" t="n">
        <v>0</v>
      </c>
      <c r="L121" s="20" t="n">
        <v>5.16542222817857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.201694376392857</v>
      </c>
      <c r="S121" s="20" t="n">
        <v>0</v>
      </c>
      <c r="T121" s="20" t="n">
        <v>3.27977892857143</v>
      </c>
      <c r="U121" s="20" t="n">
        <v>0</v>
      </c>
      <c r="V121" s="20" t="n">
        <v>2.03346293571429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.0134087359285714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5.98492921225</v>
      </c>
      <c r="AW121" s="20" t="n">
        <v>4.27620864285714</v>
      </c>
      <c r="AX121" s="20" t="n">
        <v>0</v>
      </c>
      <c r="AY121" s="20" t="n">
        <v>0</v>
      </c>
      <c r="AZ121" s="20" t="n">
        <v>13.7507031160215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1.71701924060714</v>
      </c>
      <c r="BG121" s="20" t="n">
        <v>0.07597325</v>
      </c>
      <c r="BH121" s="20" t="n">
        <v>0</v>
      </c>
      <c r="BI121" s="20" t="n">
        <v>0</v>
      </c>
      <c r="BJ121" s="20" t="n">
        <v>0.0108533214285714</v>
      </c>
      <c r="BK121" s="21" t="n">
        <f aca="false">SUM(C121:BJ121)</f>
        <v>55.1060400205929</v>
      </c>
    </row>
    <row r="122" customFormat="false" ht="12.75" hidden="false" customHeight="false" outlineLevel="0" collapsed="false">
      <c r="A122" s="18"/>
      <c r="B122" s="19" t="s">
        <v>126</v>
      </c>
      <c r="C122" s="20" t="n">
        <v>0</v>
      </c>
      <c r="D122" s="20" t="n">
        <v>14.1762632142857</v>
      </c>
      <c r="E122" s="20" t="n">
        <v>0</v>
      </c>
      <c r="F122" s="20" t="n">
        <v>0</v>
      </c>
      <c r="G122" s="20" t="n">
        <v>0</v>
      </c>
      <c r="H122" s="20" t="n">
        <v>14.7910205331071</v>
      </c>
      <c r="I122" s="20" t="n">
        <v>39.2071637500714</v>
      </c>
      <c r="J122" s="20" t="n">
        <v>0</v>
      </c>
      <c r="K122" s="20" t="n">
        <v>0</v>
      </c>
      <c r="L122" s="20" t="n">
        <v>6.555738725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3.71679546417857</v>
      </c>
      <c r="S122" s="20" t="n">
        <v>2.42086956428571</v>
      </c>
      <c r="T122" s="20" t="n">
        <v>0.109238731607143</v>
      </c>
      <c r="U122" s="20" t="n">
        <v>0</v>
      </c>
      <c r="V122" s="20" t="n">
        <v>9.47619856767857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.160696901785714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33.7565743382143</v>
      </c>
      <c r="AW122" s="20" t="n">
        <v>10.5124975974286</v>
      </c>
      <c r="AX122" s="20" t="n">
        <v>1.0829925</v>
      </c>
      <c r="AY122" s="20" t="n">
        <v>0</v>
      </c>
      <c r="AZ122" s="20" t="n">
        <v>9.18264955820607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13.5684536252857</v>
      </c>
      <c r="BG122" s="20" t="n">
        <v>0.0810283509642857</v>
      </c>
      <c r="BH122" s="20" t="n">
        <v>2.545032375</v>
      </c>
      <c r="BI122" s="20" t="n">
        <v>0</v>
      </c>
      <c r="BJ122" s="20" t="n">
        <v>3.6334266205</v>
      </c>
      <c r="BK122" s="21" t="n">
        <f aca="false">SUM(C122:BJ122)</f>
        <v>164.976640417599</v>
      </c>
    </row>
    <row r="123" customFormat="false" ht="12.75" hidden="false" customHeight="false" outlineLevel="0" collapsed="false">
      <c r="A123" s="18"/>
      <c r="B123" s="19" t="s">
        <v>127</v>
      </c>
      <c r="C123" s="20" t="n">
        <v>0</v>
      </c>
      <c r="D123" s="20" t="n">
        <v>5.43670535714286</v>
      </c>
      <c r="E123" s="20" t="n">
        <v>0</v>
      </c>
      <c r="F123" s="20" t="n">
        <v>0</v>
      </c>
      <c r="G123" s="20" t="n">
        <v>0</v>
      </c>
      <c r="H123" s="20" t="n">
        <v>5.69468305603571</v>
      </c>
      <c r="I123" s="20" t="n">
        <v>8.69872857142857</v>
      </c>
      <c r="J123" s="20" t="n">
        <v>0</v>
      </c>
      <c r="K123" s="20" t="n">
        <v>0</v>
      </c>
      <c r="L123" s="20" t="n">
        <v>1.1728204325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.102615577535714</v>
      </c>
      <c r="S123" s="20" t="n">
        <v>0</v>
      </c>
      <c r="T123" s="20" t="n">
        <v>2.17468214285714</v>
      </c>
      <c r="U123" s="20" t="n">
        <v>0</v>
      </c>
      <c r="V123" s="20" t="n">
        <v>0.196832655392857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.0113404875</v>
      </c>
      <c r="AC123" s="20" t="n">
        <v>0</v>
      </c>
      <c r="AD123" s="20" t="n">
        <v>0</v>
      </c>
      <c r="AE123" s="20" t="n">
        <v>0</v>
      </c>
      <c r="AF123" s="20" t="n">
        <v>0.083070875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6.86357772339286</v>
      </c>
      <c r="AW123" s="20" t="n">
        <v>1.29605571428571</v>
      </c>
      <c r="AX123" s="20" t="n">
        <v>0</v>
      </c>
      <c r="AY123" s="20" t="n">
        <v>0</v>
      </c>
      <c r="AZ123" s="20" t="n">
        <v>2.45443902323548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0.740220561214286</v>
      </c>
      <c r="BG123" s="20" t="n">
        <v>0</v>
      </c>
      <c r="BH123" s="20" t="n">
        <v>0</v>
      </c>
      <c r="BI123" s="20" t="n">
        <v>0</v>
      </c>
      <c r="BJ123" s="20" t="n">
        <v>0.381997410857143</v>
      </c>
      <c r="BK123" s="21" t="n">
        <f aca="false">SUM(C123:BJ123)</f>
        <v>35.3077695883783</v>
      </c>
    </row>
    <row r="124" customFormat="false" ht="12.75" hidden="false" customHeight="false" outlineLevel="0" collapsed="false">
      <c r="A124" s="18"/>
      <c r="B124" s="19" t="s">
        <v>128</v>
      </c>
      <c r="C124" s="20" t="n">
        <v>0</v>
      </c>
      <c r="D124" s="20" t="n">
        <v>2.29583975714286</v>
      </c>
      <c r="E124" s="20" t="n">
        <v>0</v>
      </c>
      <c r="F124" s="20" t="n">
        <v>0</v>
      </c>
      <c r="G124" s="20" t="n">
        <v>0</v>
      </c>
      <c r="H124" s="20" t="n">
        <v>9.51514568782143</v>
      </c>
      <c r="I124" s="20" t="n">
        <v>5.44037857142857</v>
      </c>
      <c r="J124" s="20" t="n">
        <v>0</v>
      </c>
      <c r="K124" s="20" t="n">
        <v>0</v>
      </c>
      <c r="L124" s="20" t="n">
        <v>0.684399624285714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.126248828214286</v>
      </c>
      <c r="S124" s="20" t="n">
        <v>0</v>
      </c>
      <c r="T124" s="20" t="n">
        <v>0</v>
      </c>
      <c r="U124" s="20" t="n">
        <v>0</v>
      </c>
      <c r="V124" s="20" t="n">
        <v>0.125400290857143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.0108111607142857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4.40309116582143</v>
      </c>
      <c r="AW124" s="20" t="n">
        <v>2.21290403571429</v>
      </c>
      <c r="AX124" s="20" t="n">
        <v>0</v>
      </c>
      <c r="AY124" s="20" t="n">
        <v>0</v>
      </c>
      <c r="AZ124" s="20" t="n">
        <v>0.676178532366079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1.05977745221429</v>
      </c>
      <c r="BG124" s="20" t="n">
        <v>0</v>
      </c>
      <c r="BH124" s="20" t="n">
        <v>0</v>
      </c>
      <c r="BI124" s="20" t="n">
        <v>0</v>
      </c>
      <c r="BJ124" s="20" t="n">
        <v>0.172937196071429</v>
      </c>
      <c r="BK124" s="21" t="n">
        <f aca="false">SUM(C124:BJ124)</f>
        <v>26.7231123026518</v>
      </c>
    </row>
    <row r="125" customFormat="false" ht="12.75" hidden="false" customHeight="false" outlineLevel="0" collapsed="false">
      <c r="A125" s="18"/>
      <c r="B125" s="19" t="s">
        <v>129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.210759299821429</v>
      </c>
      <c r="I125" s="20" t="n">
        <v>5.45529821428571</v>
      </c>
      <c r="J125" s="20" t="n">
        <v>0</v>
      </c>
      <c r="K125" s="20" t="n">
        <v>0</v>
      </c>
      <c r="L125" s="20" t="n">
        <v>0.0327317892857143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.00120016560714286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36.4507794743765</v>
      </c>
      <c r="AW125" s="20" t="n">
        <v>3.708747525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0.00054063375</v>
      </c>
      <c r="BG125" s="20" t="n">
        <v>0</v>
      </c>
      <c r="BH125" s="20" t="n">
        <v>0</v>
      </c>
      <c r="BI125" s="20" t="n">
        <v>0</v>
      </c>
      <c r="BJ125" s="20" t="n">
        <v>0</v>
      </c>
      <c r="BK125" s="21" t="n">
        <f aca="false">SUM(C125:BJ125)</f>
        <v>45.8600571021265</v>
      </c>
    </row>
    <row r="126" customFormat="false" ht="12.75" hidden="false" customHeight="false" outlineLevel="0" collapsed="false">
      <c r="A126" s="18"/>
      <c r="B126" s="19" t="s">
        <v>130</v>
      </c>
      <c r="C126" s="20" t="n">
        <v>0</v>
      </c>
      <c r="D126" s="20" t="n">
        <v>4.86118403571429</v>
      </c>
      <c r="E126" s="20" t="n">
        <v>0</v>
      </c>
      <c r="F126" s="20" t="n">
        <v>0</v>
      </c>
      <c r="G126" s="20" t="n">
        <v>0</v>
      </c>
      <c r="H126" s="20" t="n">
        <v>1.18782217089286</v>
      </c>
      <c r="I126" s="20" t="n">
        <v>10.7786785714286</v>
      </c>
      <c r="J126" s="20" t="n">
        <v>0</v>
      </c>
      <c r="K126" s="20" t="n">
        <v>0</v>
      </c>
      <c r="L126" s="20" t="n">
        <v>1.71745553264286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.623767145642857</v>
      </c>
      <c r="S126" s="20" t="n">
        <v>0</v>
      </c>
      <c r="T126" s="20" t="n">
        <v>9.64020971314286</v>
      </c>
      <c r="U126" s="20" t="n">
        <v>0</v>
      </c>
      <c r="V126" s="20" t="n">
        <v>0.0215573571428571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5.84856537199122</v>
      </c>
      <c r="AW126" s="20" t="n">
        <v>5.35923571428572</v>
      </c>
      <c r="AX126" s="20" t="n">
        <v>0</v>
      </c>
      <c r="AY126" s="20" t="n">
        <v>0</v>
      </c>
      <c r="AZ126" s="20" t="n">
        <v>6.38866358253571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2.67312056307143</v>
      </c>
      <c r="BG126" s="20" t="n">
        <v>0.171495542857143</v>
      </c>
      <c r="BH126" s="20" t="n">
        <v>0</v>
      </c>
      <c r="BI126" s="20" t="n">
        <v>0</v>
      </c>
      <c r="BJ126" s="20" t="n">
        <v>0.539870671071429</v>
      </c>
      <c r="BK126" s="21" t="n">
        <f aca="false">SUM(C126:BJ126)</f>
        <v>49.8116259724198</v>
      </c>
    </row>
    <row r="127" customFormat="false" ht="12.75" hidden="false" customHeight="false" outlineLevel="0" collapsed="false">
      <c r="A127" s="18"/>
      <c r="B127" s="19" t="s">
        <v>131</v>
      </c>
      <c r="C127" s="20" t="n">
        <v>0</v>
      </c>
      <c r="D127" s="20" t="n">
        <v>5.05520417857143</v>
      </c>
      <c r="E127" s="20" t="n">
        <v>0</v>
      </c>
      <c r="F127" s="20" t="n">
        <v>0</v>
      </c>
      <c r="G127" s="20" t="n">
        <v>0</v>
      </c>
      <c r="H127" s="20" t="n">
        <v>21.8763476195</v>
      </c>
      <c r="I127" s="20" t="n">
        <v>31.7955545178571</v>
      </c>
      <c r="J127" s="20" t="n">
        <v>0.537787678571429</v>
      </c>
      <c r="K127" s="20" t="n">
        <v>0</v>
      </c>
      <c r="L127" s="20" t="n">
        <v>16.4641380337857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3.45219581639286</v>
      </c>
      <c r="S127" s="20" t="n">
        <v>12.2459841390714</v>
      </c>
      <c r="T127" s="20" t="n">
        <v>5.37787678571429</v>
      </c>
      <c r="U127" s="20" t="n">
        <v>0</v>
      </c>
      <c r="V127" s="20" t="n">
        <v>2.91158249178571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.0214058428571429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32.1636411198569</v>
      </c>
      <c r="AW127" s="20" t="n">
        <v>6.02573406117857</v>
      </c>
      <c r="AX127" s="20" t="n">
        <v>1.07065950792857</v>
      </c>
      <c r="AY127" s="20" t="n">
        <v>0</v>
      </c>
      <c r="AZ127" s="20" t="n">
        <v>12.2624623930357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8.97259826257143</v>
      </c>
      <c r="BG127" s="20" t="n">
        <v>0.251658898321429</v>
      </c>
      <c r="BH127" s="20" t="n">
        <v>2.03355507142857</v>
      </c>
      <c r="BI127" s="20" t="n">
        <v>0</v>
      </c>
      <c r="BJ127" s="20" t="n">
        <v>0.761029099428571</v>
      </c>
      <c r="BK127" s="21" t="n">
        <f aca="false">SUM(C127:BJ127)</f>
        <v>163.279415517857</v>
      </c>
    </row>
    <row r="128" customFormat="false" ht="12.75" hidden="false" customHeight="false" outlineLevel="0" collapsed="false">
      <c r="A128" s="18"/>
      <c r="B128" s="19" t="s">
        <v>132</v>
      </c>
      <c r="C128" s="20" t="n">
        <v>0</v>
      </c>
      <c r="D128" s="20" t="n">
        <v>2.14913428571429</v>
      </c>
      <c r="E128" s="20" t="n">
        <v>0</v>
      </c>
      <c r="F128" s="20" t="n">
        <v>0</v>
      </c>
      <c r="G128" s="20" t="n">
        <v>0</v>
      </c>
      <c r="H128" s="20" t="n">
        <v>7.94811239328571</v>
      </c>
      <c r="I128" s="20" t="n">
        <v>2.31031935714286</v>
      </c>
      <c r="J128" s="20" t="n">
        <v>0</v>
      </c>
      <c r="K128" s="20" t="n">
        <v>0</v>
      </c>
      <c r="L128" s="20" t="n">
        <v>3.64138091871429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2.56211166307143</v>
      </c>
      <c r="S128" s="20" t="n">
        <v>2.64343517142857</v>
      </c>
      <c r="T128" s="20" t="n">
        <v>0</v>
      </c>
      <c r="U128" s="20" t="n">
        <v>0</v>
      </c>
      <c r="V128" s="20" t="n">
        <v>1.37189987128571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.0534845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.0695683138928571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17.1483727794251</v>
      </c>
      <c r="AW128" s="20" t="n">
        <v>13.392508103</v>
      </c>
      <c r="AX128" s="20" t="n">
        <v>0</v>
      </c>
      <c r="AY128" s="20" t="n">
        <v>0</v>
      </c>
      <c r="AZ128" s="20" t="n">
        <v>5.23724811485714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8.67165296046429</v>
      </c>
      <c r="BG128" s="20" t="n">
        <v>0.0962721</v>
      </c>
      <c r="BH128" s="20" t="n">
        <v>1.06969</v>
      </c>
      <c r="BI128" s="20" t="n">
        <v>0</v>
      </c>
      <c r="BJ128" s="20" t="n">
        <v>0.760079173535714</v>
      </c>
      <c r="BK128" s="21" t="n">
        <f aca="false">SUM(C128:BJ128)</f>
        <v>69.1252697058179</v>
      </c>
    </row>
    <row r="129" customFormat="false" ht="12.75" hidden="false" customHeight="false" outlineLevel="0" collapsed="false">
      <c r="A129" s="18"/>
      <c r="B129" s="19" t="s">
        <v>133</v>
      </c>
      <c r="C129" s="20" t="n">
        <v>0</v>
      </c>
      <c r="D129" s="20" t="n">
        <v>4.01159598214286</v>
      </c>
      <c r="E129" s="20" t="n">
        <v>0</v>
      </c>
      <c r="F129" s="20" t="n">
        <v>0</v>
      </c>
      <c r="G129" s="20" t="n">
        <v>0</v>
      </c>
      <c r="H129" s="20" t="n">
        <v>4.53996885096429</v>
      </c>
      <c r="I129" s="20" t="n">
        <v>10.6441013392857</v>
      </c>
      <c r="J129" s="20" t="n">
        <v>0</v>
      </c>
      <c r="K129" s="20" t="n">
        <v>0</v>
      </c>
      <c r="L129" s="20" t="n">
        <v>2.17179173839286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1.33120178853571</v>
      </c>
      <c r="S129" s="20" t="n">
        <v>5.34879464285714</v>
      </c>
      <c r="T129" s="20" t="n">
        <v>5.34879464285714</v>
      </c>
      <c r="U129" s="20" t="n">
        <v>0</v>
      </c>
      <c r="V129" s="20" t="n">
        <v>1.16902078967857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15.1078668225212</v>
      </c>
      <c r="AW129" s="20" t="n">
        <v>6.58659242135714</v>
      </c>
      <c r="AX129" s="20" t="n">
        <v>0</v>
      </c>
      <c r="AY129" s="20" t="n">
        <v>0</v>
      </c>
      <c r="AZ129" s="20" t="n">
        <v>7.13774121603571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3.73373829210714</v>
      </c>
      <c r="BG129" s="20" t="n">
        <v>0.0639149357142857</v>
      </c>
      <c r="BH129" s="20" t="n">
        <v>0.585886910714286</v>
      </c>
      <c r="BI129" s="20" t="n">
        <v>0</v>
      </c>
      <c r="BJ129" s="20" t="n">
        <v>0.440776767214286</v>
      </c>
      <c r="BK129" s="21" t="n">
        <f aca="false">SUM(C129:BJ129)</f>
        <v>68.2217871403784</v>
      </c>
    </row>
    <row r="130" customFormat="false" ht="12.75" hidden="false" customHeight="false" outlineLevel="0" collapsed="false">
      <c r="A130" s="18"/>
      <c r="B130" s="19" t="s">
        <v>134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1.96278234196429</v>
      </c>
      <c r="I130" s="20" t="n">
        <v>227.873719285714</v>
      </c>
      <c r="J130" s="20" t="n">
        <v>0</v>
      </c>
      <c r="K130" s="20" t="n">
        <v>0</v>
      </c>
      <c r="L130" s="20" t="n">
        <v>2.57484428571429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.0107285178571429</v>
      </c>
      <c r="S130" s="20" t="n">
        <v>8.04638839285714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.0268041338668395</v>
      </c>
      <c r="AW130" s="20" t="n">
        <v>15.010315</v>
      </c>
      <c r="AX130" s="20" t="n">
        <v>0</v>
      </c>
      <c r="AY130" s="20" t="n">
        <v>0</v>
      </c>
      <c r="AZ130" s="20" t="n">
        <v>7.08774846903571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0.0327010433928571</v>
      </c>
      <c r="BG130" s="20" t="n">
        <v>0</v>
      </c>
      <c r="BH130" s="20" t="n">
        <v>0</v>
      </c>
      <c r="BI130" s="20" t="n">
        <v>0</v>
      </c>
      <c r="BJ130" s="20" t="n">
        <v>0</v>
      </c>
      <c r="BK130" s="21" t="n">
        <f aca="false">SUM(C130:BJ130)</f>
        <v>262.626031470403</v>
      </c>
    </row>
    <row r="131" customFormat="false" ht="12.75" hidden="false" customHeight="false" outlineLevel="0" collapsed="false">
      <c r="A131" s="18"/>
      <c r="B131" s="19" t="s">
        <v>135</v>
      </c>
      <c r="C131" s="20" t="n">
        <v>0</v>
      </c>
      <c r="D131" s="20" t="n">
        <v>2.93915776785714</v>
      </c>
      <c r="E131" s="20" t="n">
        <v>0</v>
      </c>
      <c r="F131" s="20" t="n">
        <v>0</v>
      </c>
      <c r="G131" s="20" t="n">
        <v>0</v>
      </c>
      <c r="H131" s="20" t="n">
        <v>2.54525216510714</v>
      </c>
      <c r="I131" s="20" t="n">
        <v>1.35735649642857</v>
      </c>
      <c r="J131" s="20" t="n">
        <v>0</v>
      </c>
      <c r="K131" s="20" t="n">
        <v>0</v>
      </c>
      <c r="L131" s="20" t="n">
        <v>0.74814925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2.21995364510714</v>
      </c>
      <c r="S131" s="20" t="n">
        <v>2.67196160714286</v>
      </c>
      <c r="T131" s="20" t="n">
        <v>0</v>
      </c>
      <c r="U131" s="20" t="n">
        <v>0</v>
      </c>
      <c r="V131" s="20" t="n">
        <v>0.0726773557142857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.0159681267857143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12.1877678632369</v>
      </c>
      <c r="AW131" s="20" t="n">
        <v>4.21865252807143</v>
      </c>
      <c r="AX131" s="20" t="n">
        <v>0</v>
      </c>
      <c r="AY131" s="20" t="n">
        <v>0</v>
      </c>
      <c r="AZ131" s="20" t="n">
        <v>2.28780675167857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4.31138473221429</v>
      </c>
      <c r="BG131" s="20" t="n">
        <v>0.106454178571429</v>
      </c>
      <c r="BH131" s="20" t="n">
        <v>0</v>
      </c>
      <c r="BI131" s="20" t="n">
        <v>0</v>
      </c>
      <c r="BJ131" s="20" t="n">
        <v>0.499802368392857</v>
      </c>
      <c r="BK131" s="21" t="n">
        <f aca="false">SUM(C131:BJ131)</f>
        <v>36.1823448363083</v>
      </c>
    </row>
    <row r="132" customFormat="false" ht="12.75" hidden="false" customHeight="false" outlineLevel="0" collapsed="false">
      <c r="A132" s="18"/>
      <c r="B132" s="19" t="s">
        <v>136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1.11223071510714</v>
      </c>
      <c r="I132" s="20" t="n">
        <v>203.6648</v>
      </c>
      <c r="J132" s="20" t="n">
        <v>0</v>
      </c>
      <c r="K132" s="20" t="n">
        <v>0</v>
      </c>
      <c r="L132" s="20" t="n">
        <v>2.8298688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.022958285</v>
      </c>
      <c r="S132" s="20" t="n">
        <v>10.7192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.764081031023623</v>
      </c>
      <c r="AW132" s="20" t="n">
        <v>4.82075678571429</v>
      </c>
      <c r="AX132" s="20" t="n">
        <v>0</v>
      </c>
      <c r="AY132" s="20" t="n">
        <v>0</v>
      </c>
      <c r="AZ132" s="20" t="n">
        <v>0.332096578571429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0.3484901705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1" t="n">
        <f aca="false">SUM(C132:BJ132)</f>
        <v>224.614482365917</v>
      </c>
    </row>
    <row r="133" customFormat="false" ht="12.75" hidden="false" customHeight="false" outlineLevel="0" collapsed="false">
      <c r="A133" s="18"/>
      <c r="B133" s="19" t="s">
        <v>137</v>
      </c>
      <c r="C133" s="20" t="n">
        <v>0</v>
      </c>
      <c r="D133" s="20" t="n">
        <v>3.73954898571429</v>
      </c>
      <c r="E133" s="20" t="n">
        <v>0</v>
      </c>
      <c r="F133" s="20" t="n">
        <v>0</v>
      </c>
      <c r="G133" s="20" t="n">
        <v>0</v>
      </c>
      <c r="H133" s="20" t="n">
        <v>8.66796591964286</v>
      </c>
      <c r="I133" s="20" t="n">
        <v>59.4519451855</v>
      </c>
      <c r="J133" s="20" t="n">
        <v>0.266349642857143</v>
      </c>
      <c r="K133" s="20" t="n">
        <v>0</v>
      </c>
      <c r="L133" s="20" t="n">
        <v>1.61256530603571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2.12014878364286</v>
      </c>
      <c r="S133" s="20" t="n">
        <v>0</v>
      </c>
      <c r="T133" s="20" t="n">
        <v>5.64661242857143</v>
      </c>
      <c r="U133" s="20" t="n">
        <v>0</v>
      </c>
      <c r="V133" s="20" t="n">
        <v>9.00077536235714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.0609782264642857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9.70141499365074</v>
      </c>
      <c r="AW133" s="20" t="n">
        <v>5.94028610892857</v>
      </c>
      <c r="AX133" s="20" t="n">
        <v>0</v>
      </c>
      <c r="AY133" s="20" t="n">
        <v>0</v>
      </c>
      <c r="AZ133" s="20" t="n">
        <v>7.59138845375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4.25355406225</v>
      </c>
      <c r="BG133" s="20" t="n">
        <v>1.09343328571429</v>
      </c>
      <c r="BH133" s="20" t="n">
        <v>0</v>
      </c>
      <c r="BI133" s="20" t="n">
        <v>0</v>
      </c>
      <c r="BJ133" s="20" t="n">
        <v>1.52866219678571</v>
      </c>
      <c r="BK133" s="21" t="n">
        <f aca="false">SUM(C133:BJ133)</f>
        <v>120.675628941865</v>
      </c>
    </row>
    <row r="134" customFormat="false" ht="12.75" hidden="false" customHeight="false" outlineLevel="0" collapsed="false">
      <c r="A134" s="18"/>
      <c r="B134" s="19" t="s">
        <v>138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.880829129214286</v>
      </c>
      <c r="I134" s="20" t="n">
        <v>164.06802</v>
      </c>
      <c r="J134" s="20" t="n">
        <v>0</v>
      </c>
      <c r="K134" s="20" t="n">
        <v>0</v>
      </c>
      <c r="L134" s="20" t="n">
        <v>4.4823812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.00884680503571429</v>
      </c>
      <c r="S134" s="20" t="n">
        <v>5.3617</v>
      </c>
      <c r="T134" s="20" t="n">
        <v>5.3617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.913547069642857</v>
      </c>
      <c r="AC134" s="20" t="n">
        <v>0.321528107142857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2.81215920947307</v>
      </c>
      <c r="AW134" s="20" t="n">
        <v>18.5950421964286</v>
      </c>
      <c r="AX134" s="20" t="n">
        <v>0</v>
      </c>
      <c r="AY134" s="20" t="n">
        <v>0</v>
      </c>
      <c r="AZ134" s="20" t="n">
        <v>1.44687648214286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0.227618294892857</v>
      </c>
      <c r="BG134" s="20" t="n">
        <v>0</v>
      </c>
      <c r="BH134" s="20" t="n">
        <v>0</v>
      </c>
      <c r="BI134" s="20" t="n">
        <v>0</v>
      </c>
      <c r="BJ134" s="20" t="n">
        <v>0</v>
      </c>
      <c r="BK134" s="21" t="n">
        <f aca="false">SUM(C134:BJ134)</f>
        <v>204.480248493973</v>
      </c>
    </row>
    <row r="135" customFormat="false" ht="13.5" hidden="false" customHeight="false" outlineLevel="0" collapsed="false">
      <c r="A135" s="18"/>
      <c r="B135" s="19" t="s">
        <v>139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3.81079301496429</v>
      </c>
      <c r="I135" s="20" t="n">
        <v>218.220325125</v>
      </c>
      <c r="J135" s="20" t="n">
        <v>0</v>
      </c>
      <c r="K135" s="20" t="n">
        <v>0</v>
      </c>
      <c r="L135" s="20" t="n">
        <v>0.213889071428571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.0395694782142857</v>
      </c>
      <c r="S135" s="20" t="n">
        <v>5.34722678571429</v>
      </c>
      <c r="T135" s="20" t="n">
        <v>5.34722678571429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.0213790785714286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.795857631626546</v>
      </c>
      <c r="AW135" s="20" t="n">
        <v>2.13790785714286</v>
      </c>
      <c r="AX135" s="20" t="n">
        <v>0</v>
      </c>
      <c r="AY135" s="20" t="n">
        <v>0</v>
      </c>
      <c r="AZ135" s="20" t="n">
        <v>0.844473603571429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0.233566433392857</v>
      </c>
      <c r="BG135" s="20" t="n">
        <v>0</v>
      </c>
      <c r="BH135" s="20" t="n">
        <v>0</v>
      </c>
      <c r="BI135" s="20" t="n">
        <v>0</v>
      </c>
      <c r="BJ135" s="20" t="n">
        <v>0.0641372357142857</v>
      </c>
      <c r="BK135" s="21" t="n">
        <f aca="false">SUM(C135:BJ135)</f>
        <v>237.076352101055</v>
      </c>
    </row>
    <row r="136" customFormat="false" ht="13.5" hidden="false" customHeight="false" outlineLevel="0" collapsed="false">
      <c r="A136" s="25"/>
      <c r="B136" s="26" t="s">
        <v>140</v>
      </c>
      <c r="C136" s="27" t="n">
        <f aca="false">SUM(C21:C135)</f>
        <v>0</v>
      </c>
      <c r="D136" s="27" t="n">
        <f aca="false">SUM(D21:D135)</f>
        <v>136.166293285714</v>
      </c>
      <c r="E136" s="27" t="n">
        <f aca="false">SUM(E21:E135)</f>
        <v>0</v>
      </c>
      <c r="F136" s="27" t="n">
        <f aca="false">SUM(F21:F135)</f>
        <v>0</v>
      </c>
      <c r="G136" s="27" t="n">
        <f aca="false">SUM(G21:G135)</f>
        <v>0</v>
      </c>
      <c r="H136" s="27" t="n">
        <f aca="false">SUM(H21:H135)</f>
        <v>884.265260043643</v>
      </c>
      <c r="I136" s="27" t="n">
        <f aca="false">SUM(I21:I135)</f>
        <v>4051.13470213087</v>
      </c>
      <c r="J136" s="27" t="n">
        <f aca="false">SUM(J21:J135)</f>
        <v>22.0332432156429</v>
      </c>
      <c r="K136" s="27" t="n">
        <f aca="false">SUM(K21:K135)</f>
        <v>0</v>
      </c>
      <c r="L136" s="27" t="n">
        <f aca="false">SUM(L21:L135)</f>
        <v>459.917289035893</v>
      </c>
      <c r="M136" s="27" t="n">
        <f aca="false">SUM(M21:M135)</f>
        <v>0</v>
      </c>
      <c r="N136" s="27" t="n">
        <f aca="false">SUM(N21:N135)</f>
        <v>0</v>
      </c>
      <c r="O136" s="27" t="n">
        <f aca="false">SUM(O21:O135)</f>
        <v>0</v>
      </c>
      <c r="P136" s="27" t="n">
        <f aca="false">SUM(P21:P135)</f>
        <v>0</v>
      </c>
      <c r="Q136" s="27" t="n">
        <f aca="false">SUM(Q21:Q135)</f>
        <v>0</v>
      </c>
      <c r="R136" s="27" t="n">
        <f aca="false">SUM(R21:R135)</f>
        <v>137.290197471214</v>
      </c>
      <c r="S136" s="27" t="n">
        <f aca="false">SUM(S21:S135)</f>
        <v>210.507488860643</v>
      </c>
      <c r="T136" s="27" t="n">
        <f aca="false">SUM(T21:T135)</f>
        <v>146.267997048</v>
      </c>
      <c r="U136" s="27" t="n">
        <f aca="false">SUM(U21:U135)</f>
        <v>0</v>
      </c>
      <c r="V136" s="27" t="n">
        <f aca="false">SUM(V21:V135)</f>
        <v>170.482773307214</v>
      </c>
      <c r="W136" s="27" t="n">
        <f aca="false">SUM(W21:W135)</f>
        <v>0</v>
      </c>
      <c r="X136" s="27" t="n">
        <f aca="false">SUM(X21:X135)</f>
        <v>0</v>
      </c>
      <c r="Y136" s="27" t="n">
        <f aca="false">SUM(Y21:Y135)</f>
        <v>0</v>
      </c>
      <c r="Z136" s="27" t="n">
        <f aca="false">SUM(Z21:Z135)</f>
        <v>0</v>
      </c>
      <c r="AA136" s="27" t="n">
        <f aca="false">SUM(AA21:AA135)</f>
        <v>0</v>
      </c>
      <c r="AB136" s="27" t="n">
        <f aca="false">SUM(AB21:AB135)</f>
        <v>10.3995673273929</v>
      </c>
      <c r="AC136" s="27" t="n">
        <f aca="false">SUM(AC21:AC135)</f>
        <v>2.12376717328571</v>
      </c>
      <c r="AD136" s="27" t="n">
        <f aca="false">SUM(AD21:AD135)</f>
        <v>0.152219357142857</v>
      </c>
      <c r="AE136" s="27" t="n">
        <f aca="false">SUM(AE21:AE135)</f>
        <v>0</v>
      </c>
      <c r="AF136" s="27" t="n">
        <f aca="false">SUM(AF21:AF135)</f>
        <v>6.81482235160714</v>
      </c>
      <c r="AG136" s="27" t="n">
        <f aca="false">SUM(AG21:AG135)</f>
        <v>0</v>
      </c>
      <c r="AH136" s="27" t="n">
        <f aca="false">SUM(AH21:AH135)</f>
        <v>0</v>
      </c>
      <c r="AI136" s="27" t="n">
        <f aca="false">SUM(AI21:AI135)</f>
        <v>0</v>
      </c>
      <c r="AJ136" s="27" t="n">
        <f aca="false">SUM(AJ21:AJ135)</f>
        <v>0</v>
      </c>
      <c r="AK136" s="27" t="n">
        <f aca="false">SUM(AK21:AK135)</f>
        <v>0</v>
      </c>
      <c r="AL136" s="27" t="n">
        <f aca="false">SUM(AL21:AL135)</f>
        <v>1.36160543542857</v>
      </c>
      <c r="AM136" s="27" t="n">
        <f aca="false">SUM(AM21:AM135)</f>
        <v>31.8859493013929</v>
      </c>
      <c r="AN136" s="27" t="n">
        <f aca="false">SUM(AN21:AN135)</f>
        <v>0</v>
      </c>
      <c r="AO136" s="27" t="n">
        <f aca="false">SUM(AO21:AO135)</f>
        <v>0</v>
      </c>
      <c r="AP136" s="27" t="n">
        <f aca="false">SUM(AP21:AP135)</f>
        <v>0.171889822071429</v>
      </c>
      <c r="AQ136" s="27" t="n">
        <f aca="false">SUM(AQ21:AQ135)</f>
        <v>0</v>
      </c>
      <c r="AR136" s="27" t="n">
        <f aca="false">SUM(AR21:AR135)</f>
        <v>0</v>
      </c>
      <c r="AS136" s="27" t="n">
        <f aca="false">SUM(AS21:AS135)</f>
        <v>0</v>
      </c>
      <c r="AT136" s="27" t="n">
        <f aca="false">SUM(AT21:AT135)</f>
        <v>0</v>
      </c>
      <c r="AU136" s="27" t="n">
        <f aca="false">SUM(AU21:AU135)</f>
        <v>0</v>
      </c>
      <c r="AV136" s="27" t="n">
        <f aca="false">SUM(AV21:AV135)</f>
        <v>1740.21172474203</v>
      </c>
      <c r="AW136" s="27" t="n">
        <f aca="false">SUM(AW21:AW135)</f>
        <v>932.637403421109</v>
      </c>
      <c r="AX136" s="27" t="n">
        <f aca="false">SUM(AX21:AX135)</f>
        <v>9.7385876715</v>
      </c>
      <c r="AY136" s="27" t="n">
        <f aca="false">SUM(AY21:AY135)</f>
        <v>0.125411214285714</v>
      </c>
      <c r="AZ136" s="27" t="n">
        <f aca="false">SUM(AZ21:AZ135)</f>
        <v>1151.35179132697</v>
      </c>
      <c r="BA136" s="27" t="n">
        <f aca="false">SUM(BA21:BA135)</f>
        <v>0</v>
      </c>
      <c r="BB136" s="27" t="n">
        <f aca="false">SUM(BB21:BB135)</f>
        <v>0</v>
      </c>
      <c r="BC136" s="27" t="n">
        <f aca="false">SUM(BC21:BC135)</f>
        <v>0</v>
      </c>
      <c r="BD136" s="27" t="n">
        <f aca="false">SUM(BD21:BD135)</f>
        <v>0</v>
      </c>
      <c r="BE136" s="27" t="n">
        <f aca="false">SUM(BE21:BE135)</f>
        <v>0</v>
      </c>
      <c r="BF136" s="27" t="n">
        <f aca="false">SUM(BF21:BF135)</f>
        <v>630.822964718357</v>
      </c>
      <c r="BG136" s="27" t="n">
        <f aca="false">SUM(BG21:BG135)</f>
        <v>125.012013308679</v>
      </c>
      <c r="BH136" s="27" t="n">
        <f aca="false">SUM(BH21:BH135)</f>
        <v>32.161967657</v>
      </c>
      <c r="BI136" s="27" t="n">
        <f aca="false">SUM(BI21:BI135)</f>
        <v>0</v>
      </c>
      <c r="BJ136" s="27" t="n">
        <f aca="false">SUM(BJ21:BJ135)</f>
        <v>146.002144808964</v>
      </c>
      <c r="BK136" s="32" t="n">
        <f aca="false">SUM(BK21:BK135)</f>
        <v>11039.039074036</v>
      </c>
    </row>
    <row r="137" customFormat="false" ht="13.5" hidden="false" customHeight="false" outlineLevel="0" collapsed="false">
      <c r="A137" s="33" t="s">
        <v>141</v>
      </c>
      <c r="B137" s="34" t="s">
        <v>142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0</v>
      </c>
      <c r="BG137" s="20" t="n">
        <v>0</v>
      </c>
      <c r="BH137" s="20" t="n">
        <v>0</v>
      </c>
      <c r="BI137" s="20" t="n">
        <v>0</v>
      </c>
      <c r="BJ137" s="20" t="n">
        <v>0</v>
      </c>
      <c r="BK137" s="21" t="n">
        <f aca="false">SUM(C137:BJ137)</f>
        <v>0</v>
      </c>
    </row>
    <row r="138" customFormat="false" ht="13.5" hidden="false" customHeight="false" outlineLevel="0" collapsed="false">
      <c r="A138" s="35"/>
      <c r="B138" s="26" t="s">
        <v>143</v>
      </c>
      <c r="C138" s="27" t="n">
        <f aca="false">SUM(C137)</f>
        <v>0</v>
      </c>
      <c r="D138" s="27" t="n">
        <f aca="false">SUM(D137)</f>
        <v>0</v>
      </c>
      <c r="E138" s="27" t="n">
        <f aca="false">SUM(E137)</f>
        <v>0</v>
      </c>
      <c r="F138" s="27" t="n">
        <f aca="false">SUM(F137)</f>
        <v>0</v>
      </c>
      <c r="G138" s="27" t="n">
        <f aca="false">SUM(G137)</f>
        <v>0</v>
      </c>
      <c r="H138" s="27" t="n">
        <f aca="false">SUM(H137)</f>
        <v>0</v>
      </c>
      <c r="I138" s="27" t="n">
        <f aca="false">SUM(I137)</f>
        <v>0</v>
      </c>
      <c r="J138" s="27" t="n">
        <f aca="false">SUM(J137)</f>
        <v>0</v>
      </c>
      <c r="K138" s="27" t="n">
        <f aca="false">SUM(K137)</f>
        <v>0</v>
      </c>
      <c r="L138" s="27" t="n">
        <f aca="false">SUM(L137)</f>
        <v>0</v>
      </c>
      <c r="M138" s="27" t="n">
        <f aca="false">SUM(M137)</f>
        <v>0</v>
      </c>
      <c r="N138" s="27" t="n">
        <f aca="false">SUM(N137)</f>
        <v>0</v>
      </c>
      <c r="O138" s="27" t="n">
        <f aca="false">SUM(O137)</f>
        <v>0</v>
      </c>
      <c r="P138" s="27" t="n">
        <f aca="false">SUM(P137)</f>
        <v>0</v>
      </c>
      <c r="Q138" s="27" t="n">
        <f aca="false">SUM(Q137)</f>
        <v>0</v>
      </c>
      <c r="R138" s="27" t="n">
        <f aca="false">SUM(R137)</f>
        <v>0</v>
      </c>
      <c r="S138" s="27" t="n">
        <f aca="false">SUM(S137)</f>
        <v>0</v>
      </c>
      <c r="T138" s="27" t="n">
        <f aca="false">SUM(T137)</f>
        <v>0</v>
      </c>
      <c r="U138" s="27" t="n">
        <f aca="false">SUM(U137)</f>
        <v>0</v>
      </c>
      <c r="V138" s="27" t="n">
        <f aca="false">SUM(V137)</f>
        <v>0</v>
      </c>
      <c r="W138" s="27" t="n">
        <f aca="false">SUM(W137)</f>
        <v>0</v>
      </c>
      <c r="X138" s="27" t="n">
        <f aca="false">SUM(X137)</f>
        <v>0</v>
      </c>
      <c r="Y138" s="27" t="n">
        <f aca="false">SUM(Y137)</f>
        <v>0</v>
      </c>
      <c r="Z138" s="27" t="n">
        <f aca="false">SUM(Z137)</f>
        <v>0</v>
      </c>
      <c r="AA138" s="27" t="n">
        <f aca="false">SUM(AA137)</f>
        <v>0</v>
      </c>
      <c r="AB138" s="27" t="n">
        <f aca="false">SUM(AB137)</f>
        <v>0</v>
      </c>
      <c r="AC138" s="27" t="n">
        <f aca="false">SUM(AC137)</f>
        <v>0</v>
      </c>
      <c r="AD138" s="27" t="n">
        <f aca="false">SUM(AD137)</f>
        <v>0</v>
      </c>
      <c r="AE138" s="27" t="n">
        <f aca="false">SUM(AE137)</f>
        <v>0</v>
      </c>
      <c r="AF138" s="27" t="n">
        <f aca="false">SUM(AF137)</f>
        <v>0</v>
      </c>
      <c r="AG138" s="27" t="n">
        <f aca="false">SUM(AG137)</f>
        <v>0</v>
      </c>
      <c r="AH138" s="27" t="n">
        <f aca="false">SUM(AH137)</f>
        <v>0</v>
      </c>
      <c r="AI138" s="27" t="n">
        <f aca="false">SUM(AI137)</f>
        <v>0</v>
      </c>
      <c r="AJ138" s="27" t="n">
        <f aca="false">SUM(AJ137)</f>
        <v>0</v>
      </c>
      <c r="AK138" s="27" t="n">
        <f aca="false">SUM(AK137)</f>
        <v>0</v>
      </c>
      <c r="AL138" s="27" t="n">
        <f aca="false">SUM(AL137)</f>
        <v>0</v>
      </c>
      <c r="AM138" s="27" t="n">
        <f aca="false">SUM(AM137)</f>
        <v>0</v>
      </c>
      <c r="AN138" s="27" t="n">
        <f aca="false">SUM(AN137)</f>
        <v>0</v>
      </c>
      <c r="AO138" s="27" t="n">
        <f aca="false">SUM(AO137)</f>
        <v>0</v>
      </c>
      <c r="AP138" s="27" t="n">
        <f aca="false">SUM(AP137)</f>
        <v>0</v>
      </c>
      <c r="AQ138" s="27" t="n">
        <f aca="false">SUM(AQ137)</f>
        <v>0</v>
      </c>
      <c r="AR138" s="27" t="n">
        <f aca="false">SUM(AR137)</f>
        <v>0</v>
      </c>
      <c r="AS138" s="27" t="n">
        <f aca="false">SUM(AS137)</f>
        <v>0</v>
      </c>
      <c r="AT138" s="27" t="n">
        <f aca="false">SUM(AT137)</f>
        <v>0</v>
      </c>
      <c r="AU138" s="27" t="n">
        <f aca="false">SUM(AU137)</f>
        <v>0</v>
      </c>
      <c r="AV138" s="27" t="n">
        <f aca="false">SUM(AV137)</f>
        <v>0</v>
      </c>
      <c r="AW138" s="27" t="n">
        <f aca="false">SUM(AW137)</f>
        <v>0</v>
      </c>
      <c r="AX138" s="27" t="n">
        <f aca="false">SUM(AX137)</f>
        <v>0</v>
      </c>
      <c r="AY138" s="27" t="n">
        <f aca="false">SUM(AY137)</f>
        <v>0</v>
      </c>
      <c r="AZ138" s="27" t="n">
        <f aca="false">SUM(AZ137)</f>
        <v>0</v>
      </c>
      <c r="BA138" s="27" t="n">
        <f aca="false">SUM(BA137)</f>
        <v>0</v>
      </c>
      <c r="BB138" s="27" t="n">
        <f aca="false">SUM(BB137)</f>
        <v>0</v>
      </c>
      <c r="BC138" s="27" t="n">
        <f aca="false">SUM(BC137)</f>
        <v>0</v>
      </c>
      <c r="BD138" s="27" t="n">
        <f aca="false">SUM(BD137)</f>
        <v>0</v>
      </c>
      <c r="BE138" s="27" t="n">
        <f aca="false">SUM(BE137)</f>
        <v>0</v>
      </c>
      <c r="BF138" s="27" t="n">
        <f aca="false">SUM(BF137)</f>
        <v>0</v>
      </c>
      <c r="BG138" s="27" t="n">
        <f aca="false">SUM(BG137)</f>
        <v>0</v>
      </c>
      <c r="BH138" s="27" t="n">
        <f aca="false">SUM(BH137)</f>
        <v>0</v>
      </c>
      <c r="BI138" s="27" t="n">
        <f aca="false">SUM(BI137)</f>
        <v>0</v>
      </c>
      <c r="BJ138" s="27" t="n">
        <f aca="false">SUM(BJ137)</f>
        <v>0</v>
      </c>
      <c r="BK138" s="27" t="n">
        <v>0</v>
      </c>
    </row>
    <row r="139" customFormat="false" ht="13.5" hidden="false" customHeight="false" outlineLevel="0" collapsed="false">
      <c r="A139" s="33" t="s">
        <v>144</v>
      </c>
      <c r="B139" s="34" t="s">
        <v>14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0</v>
      </c>
      <c r="BG139" s="20" t="n">
        <v>0</v>
      </c>
      <c r="BH139" s="20" t="n">
        <v>0</v>
      </c>
      <c r="BI139" s="20" t="n">
        <v>0</v>
      </c>
      <c r="BJ139" s="20" t="n">
        <v>0</v>
      </c>
      <c r="BK139" s="21" t="n">
        <f aca="false">SUM(C139:BJ139)</f>
        <v>0</v>
      </c>
    </row>
    <row r="140" customFormat="false" ht="13.5" hidden="false" customHeight="false" outlineLevel="0" collapsed="false">
      <c r="A140" s="35"/>
      <c r="B140" s="26" t="s">
        <v>146</v>
      </c>
      <c r="C140" s="27" t="n">
        <f aca="false">SUM(C139)</f>
        <v>0</v>
      </c>
      <c r="D140" s="27" t="n">
        <f aca="false">SUM(D139)</f>
        <v>0</v>
      </c>
      <c r="E140" s="27" t="n">
        <f aca="false">SUM(E139)</f>
        <v>0</v>
      </c>
      <c r="F140" s="27" t="n">
        <f aca="false">SUM(F139)</f>
        <v>0</v>
      </c>
      <c r="G140" s="27" t="n">
        <f aca="false">SUM(G139)</f>
        <v>0</v>
      </c>
      <c r="H140" s="27" t="n">
        <f aca="false">SUM(H139)</f>
        <v>0</v>
      </c>
      <c r="I140" s="27" t="n">
        <f aca="false">SUM(I139)</f>
        <v>0</v>
      </c>
      <c r="J140" s="27" t="n">
        <f aca="false">SUM(J139)</f>
        <v>0</v>
      </c>
      <c r="K140" s="27" t="n">
        <f aca="false">SUM(K139)</f>
        <v>0</v>
      </c>
      <c r="L140" s="27" t="n">
        <f aca="false">SUM(L139)</f>
        <v>0</v>
      </c>
      <c r="M140" s="27" t="n">
        <f aca="false">SUM(M139)</f>
        <v>0</v>
      </c>
      <c r="N140" s="27" t="n">
        <f aca="false">SUM(N139)</f>
        <v>0</v>
      </c>
      <c r="O140" s="27" t="n">
        <f aca="false">SUM(O139)</f>
        <v>0</v>
      </c>
      <c r="P140" s="27" t="n">
        <f aca="false">SUM(P139)</f>
        <v>0</v>
      </c>
      <c r="Q140" s="27" t="n">
        <f aca="false">SUM(Q139)</f>
        <v>0</v>
      </c>
      <c r="R140" s="27" t="n">
        <f aca="false">SUM(R139)</f>
        <v>0</v>
      </c>
      <c r="S140" s="27" t="n">
        <f aca="false">SUM(S139)</f>
        <v>0</v>
      </c>
      <c r="T140" s="27" t="n">
        <f aca="false">SUM(T139)</f>
        <v>0</v>
      </c>
      <c r="U140" s="27" t="n">
        <f aca="false">SUM(U139)</f>
        <v>0</v>
      </c>
      <c r="V140" s="27" t="n">
        <f aca="false">SUM(V139)</f>
        <v>0</v>
      </c>
      <c r="W140" s="27" t="n">
        <f aca="false">SUM(W139)</f>
        <v>0</v>
      </c>
      <c r="X140" s="27" t="n">
        <f aca="false">SUM(X139)</f>
        <v>0</v>
      </c>
      <c r="Y140" s="27" t="n">
        <f aca="false">SUM(Y139)</f>
        <v>0</v>
      </c>
      <c r="Z140" s="27" t="n">
        <f aca="false">SUM(Z139)</f>
        <v>0</v>
      </c>
      <c r="AA140" s="27" t="n">
        <f aca="false">SUM(AA139)</f>
        <v>0</v>
      </c>
      <c r="AB140" s="27" t="n">
        <f aca="false">SUM(AB139)</f>
        <v>0</v>
      </c>
      <c r="AC140" s="27" t="n">
        <f aca="false">SUM(AC139)</f>
        <v>0</v>
      </c>
      <c r="AD140" s="27" t="n">
        <f aca="false">SUM(AD139)</f>
        <v>0</v>
      </c>
      <c r="AE140" s="27" t="n">
        <f aca="false">SUM(AE139)</f>
        <v>0</v>
      </c>
      <c r="AF140" s="27" t="n">
        <f aca="false">SUM(AF139)</f>
        <v>0</v>
      </c>
      <c r="AG140" s="27" t="n">
        <f aca="false">SUM(AG139)</f>
        <v>0</v>
      </c>
      <c r="AH140" s="27" t="n">
        <f aca="false">SUM(AH139)</f>
        <v>0</v>
      </c>
      <c r="AI140" s="27" t="n">
        <f aca="false">SUM(AI139)</f>
        <v>0</v>
      </c>
      <c r="AJ140" s="27" t="n">
        <f aca="false">SUM(AJ139)</f>
        <v>0</v>
      </c>
      <c r="AK140" s="27" t="n">
        <f aca="false">SUM(AK139)</f>
        <v>0</v>
      </c>
      <c r="AL140" s="27" t="n">
        <f aca="false">SUM(AL139)</f>
        <v>0</v>
      </c>
      <c r="AM140" s="27" t="n">
        <f aca="false">SUM(AM139)</f>
        <v>0</v>
      </c>
      <c r="AN140" s="27" t="n">
        <f aca="false">SUM(AN139)</f>
        <v>0</v>
      </c>
      <c r="AO140" s="27" t="n">
        <f aca="false">SUM(AO139)</f>
        <v>0</v>
      </c>
      <c r="AP140" s="27" t="n">
        <f aca="false">SUM(AP139)</f>
        <v>0</v>
      </c>
      <c r="AQ140" s="27" t="n">
        <f aca="false">SUM(AQ139)</f>
        <v>0</v>
      </c>
      <c r="AR140" s="27" t="n">
        <f aca="false">SUM(AR139)</f>
        <v>0</v>
      </c>
      <c r="AS140" s="27" t="n">
        <f aca="false">SUM(AS139)</f>
        <v>0</v>
      </c>
      <c r="AT140" s="27" t="n">
        <f aca="false">SUM(AT139)</f>
        <v>0</v>
      </c>
      <c r="AU140" s="27" t="n">
        <f aca="false">SUM(AU139)</f>
        <v>0</v>
      </c>
      <c r="AV140" s="27" t="n">
        <f aca="false">SUM(AV139)</f>
        <v>0</v>
      </c>
      <c r="AW140" s="27" t="n">
        <f aca="false">SUM(AW139)</f>
        <v>0</v>
      </c>
      <c r="AX140" s="27" t="n">
        <f aca="false">SUM(AX139)</f>
        <v>0</v>
      </c>
      <c r="AY140" s="27" t="n">
        <f aca="false">SUM(AY139)</f>
        <v>0</v>
      </c>
      <c r="AZ140" s="27" t="n">
        <f aca="false">SUM(AZ139)</f>
        <v>0</v>
      </c>
      <c r="BA140" s="27" t="n">
        <f aca="false">SUM(BA139)</f>
        <v>0</v>
      </c>
      <c r="BB140" s="27" t="n">
        <f aca="false">SUM(BB139)</f>
        <v>0</v>
      </c>
      <c r="BC140" s="27" t="n">
        <f aca="false">SUM(BC139)</f>
        <v>0</v>
      </c>
      <c r="BD140" s="27" t="n">
        <f aca="false">SUM(BD139)</f>
        <v>0</v>
      </c>
      <c r="BE140" s="27" t="n">
        <f aca="false">SUM(BE139)</f>
        <v>0</v>
      </c>
      <c r="BF140" s="27" t="n">
        <f aca="false">SUM(BF139)</f>
        <v>0</v>
      </c>
      <c r="BG140" s="27" t="n">
        <f aca="false">SUM(BG139)</f>
        <v>0</v>
      </c>
      <c r="BH140" s="27" t="n">
        <f aca="false">SUM(BH139)</f>
        <v>0</v>
      </c>
      <c r="BI140" s="27" t="n">
        <f aca="false">SUM(BI139)</f>
        <v>0</v>
      </c>
      <c r="BJ140" s="27" t="n">
        <f aca="false">SUM(BJ139)</f>
        <v>0</v>
      </c>
      <c r="BK140" s="27" t="n">
        <v>0</v>
      </c>
    </row>
    <row r="141" customFormat="false" ht="12.75" hidden="false" customHeight="false" outlineLevel="0" collapsed="false">
      <c r="A141" s="28" t="s">
        <v>147</v>
      </c>
      <c r="B141" s="29" t="s">
        <v>148</v>
      </c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21"/>
    </row>
    <row r="142" customFormat="false" ht="12.75" hidden="false" customHeight="false" outlineLevel="0" collapsed="false">
      <c r="A142" s="36"/>
      <c r="B142" s="37" t="s">
        <v>149</v>
      </c>
      <c r="C142" s="38" t="n">
        <v>0</v>
      </c>
      <c r="D142" s="38" t="n">
        <v>32.5335208512857</v>
      </c>
      <c r="E142" s="38" t="n">
        <v>0</v>
      </c>
      <c r="F142" s="38" t="n">
        <v>0</v>
      </c>
      <c r="G142" s="38" t="n">
        <v>0</v>
      </c>
      <c r="H142" s="38" t="n">
        <v>624.896673255393</v>
      </c>
      <c r="I142" s="38" t="n">
        <v>2473.06514058874</v>
      </c>
      <c r="J142" s="38" t="n">
        <v>15.9308463712857</v>
      </c>
      <c r="K142" s="38" t="n">
        <v>0</v>
      </c>
      <c r="L142" s="38" t="n">
        <v>237.522604806071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38.1390893568572</v>
      </c>
      <c r="S142" s="38" t="n">
        <v>48.5052976886786</v>
      </c>
      <c r="T142" s="38" t="n">
        <v>43.4995985041429</v>
      </c>
      <c r="U142" s="38" t="n">
        <v>0</v>
      </c>
      <c r="V142" s="38" t="n">
        <v>68.2284957402857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4.97967878017857</v>
      </c>
      <c r="AC142" s="38" t="n">
        <v>5.6989292425</v>
      </c>
      <c r="AD142" s="38" t="n">
        <v>0</v>
      </c>
      <c r="AE142" s="38" t="n">
        <v>0</v>
      </c>
      <c r="AF142" s="38" t="n">
        <v>1.32021970442857</v>
      </c>
      <c r="AG142" s="38" t="n">
        <v>0</v>
      </c>
      <c r="AH142" s="38" t="n">
        <v>0</v>
      </c>
      <c r="AI142" s="38" t="n">
        <v>0</v>
      </c>
      <c r="AJ142" s="38" t="n">
        <v>0</v>
      </c>
      <c r="AK142" s="38" t="n">
        <v>0</v>
      </c>
      <c r="AL142" s="38" t="n">
        <v>0.428458775892857</v>
      </c>
      <c r="AM142" s="38" t="n">
        <v>0</v>
      </c>
      <c r="AN142" s="38" t="n">
        <v>0</v>
      </c>
      <c r="AO142" s="38" t="n">
        <v>0</v>
      </c>
      <c r="AP142" s="38" t="n">
        <v>0</v>
      </c>
      <c r="AQ142" s="38" t="n">
        <v>0</v>
      </c>
      <c r="AR142" s="38" t="n">
        <v>0</v>
      </c>
      <c r="AS142" s="38" t="n">
        <v>0</v>
      </c>
      <c r="AT142" s="38" t="n">
        <v>0</v>
      </c>
      <c r="AU142" s="38" t="n">
        <v>0</v>
      </c>
      <c r="AV142" s="38" t="n">
        <v>321.42171405725</v>
      </c>
      <c r="AW142" s="38" t="n">
        <v>1137.0508254935</v>
      </c>
      <c r="AX142" s="38" t="n">
        <v>1.45805413335714</v>
      </c>
      <c r="AY142" s="38" t="n">
        <v>0</v>
      </c>
      <c r="AZ142" s="38" t="n">
        <v>866.265222126072</v>
      </c>
      <c r="BA142" s="38" t="n">
        <v>0</v>
      </c>
      <c r="BB142" s="38" t="n">
        <v>0</v>
      </c>
      <c r="BC142" s="38" t="n">
        <v>0</v>
      </c>
      <c r="BD142" s="38" t="n">
        <v>0</v>
      </c>
      <c r="BE142" s="38" t="n">
        <v>0</v>
      </c>
      <c r="BF142" s="38" t="n">
        <v>124.140801209714</v>
      </c>
      <c r="BG142" s="38" t="n">
        <v>58.55393567325</v>
      </c>
      <c r="BH142" s="38" t="n">
        <v>7.72024321753572</v>
      </c>
      <c r="BI142" s="38" t="n">
        <v>0</v>
      </c>
      <c r="BJ142" s="38" t="n">
        <v>102.146289149393</v>
      </c>
      <c r="BK142" s="21" t="n">
        <f aca="false">SUM(C142:BJ142)</f>
        <v>6213.50563872582</v>
      </c>
    </row>
    <row r="143" customFormat="false" ht="12.75" hidden="false" customHeight="false" outlineLevel="0" collapsed="false">
      <c r="A143" s="39"/>
      <c r="B143" s="40" t="s">
        <v>15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23.79548580025</v>
      </c>
      <c r="I143" s="20" t="n">
        <v>37.6524118415357</v>
      </c>
      <c r="J143" s="20" t="n">
        <v>0</v>
      </c>
      <c r="K143" s="20" t="n">
        <v>0</v>
      </c>
      <c r="L143" s="20" t="n">
        <v>13.5010926249643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3.68178815485714</v>
      </c>
      <c r="S143" s="20" t="n">
        <v>0.0149135710714286</v>
      </c>
      <c r="T143" s="20" t="n">
        <v>0</v>
      </c>
      <c r="U143" s="20" t="n">
        <v>0</v>
      </c>
      <c r="V143" s="20" t="n">
        <v>2.93611135614286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.586463170714286</v>
      </c>
      <c r="AC143" s="20" t="n">
        <v>0.224135143285714</v>
      </c>
      <c r="AD143" s="20" t="n">
        <v>0</v>
      </c>
      <c r="AE143" s="20" t="n">
        <v>0</v>
      </c>
      <c r="AF143" s="20" t="n">
        <v>1.43405451428571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.183401381035714</v>
      </c>
      <c r="AM143" s="20" t="n">
        <v>0</v>
      </c>
      <c r="AN143" s="20" t="n">
        <v>0</v>
      </c>
      <c r="AO143" s="20" t="n">
        <v>0</v>
      </c>
      <c r="AP143" s="20" t="n">
        <v>0.0313437583928572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142.004443379187</v>
      </c>
      <c r="AW143" s="20" t="n">
        <v>177.111058571214</v>
      </c>
      <c r="AX143" s="20" t="n">
        <v>28.8597210994643</v>
      </c>
      <c r="AY143" s="20" t="n">
        <v>0</v>
      </c>
      <c r="AZ143" s="20" t="n">
        <v>158.580178031214</v>
      </c>
      <c r="BA143" s="20" t="n">
        <v>0</v>
      </c>
      <c r="BB143" s="20" t="n">
        <v>1.29410411778571</v>
      </c>
      <c r="BC143" s="20" t="n">
        <v>0</v>
      </c>
      <c r="BD143" s="20" t="n">
        <v>0</v>
      </c>
      <c r="BE143" s="20" t="n">
        <v>0</v>
      </c>
      <c r="BF143" s="20" t="n">
        <v>102.069114977</v>
      </c>
      <c r="BG143" s="20" t="n">
        <v>13.8126722554286</v>
      </c>
      <c r="BH143" s="20" t="n">
        <v>1.62955975160714</v>
      </c>
      <c r="BI143" s="20" t="n">
        <v>0</v>
      </c>
      <c r="BJ143" s="20" t="n">
        <v>24.0023244972857</v>
      </c>
      <c r="BK143" s="21" t="n">
        <f aca="false">SUM(C143:BJ143)</f>
        <v>733.404377996723</v>
      </c>
    </row>
    <row r="144" customFormat="false" ht="12.75" hidden="false" customHeight="false" outlineLevel="0" collapsed="false">
      <c r="A144" s="39"/>
      <c r="B144" s="40" t="s">
        <v>151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42.24293065975</v>
      </c>
      <c r="I144" s="20" t="n">
        <v>288.975436493214</v>
      </c>
      <c r="J144" s="20" t="n">
        <v>0.117104513964286</v>
      </c>
      <c r="K144" s="20" t="n">
        <v>0</v>
      </c>
      <c r="L144" s="20" t="n">
        <v>8.41356445871429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7.927382053</v>
      </c>
      <c r="S144" s="20" t="n">
        <v>0</v>
      </c>
      <c r="T144" s="20" t="n">
        <v>0</v>
      </c>
      <c r="U144" s="20" t="n">
        <v>0</v>
      </c>
      <c r="V144" s="20" t="n">
        <v>1.00937523392857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3.658293889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.224591651428571</v>
      </c>
      <c r="AM144" s="20" t="n">
        <v>0</v>
      </c>
      <c r="AN144" s="20" t="n">
        <v>10.6111888743929</v>
      </c>
      <c r="AO144" s="20" t="n">
        <v>0</v>
      </c>
      <c r="AP144" s="20" t="n">
        <v>0.321965522321429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47.7510780211411</v>
      </c>
      <c r="AW144" s="20" t="n">
        <v>36.3126979960714</v>
      </c>
      <c r="AX144" s="20" t="n">
        <v>0</v>
      </c>
      <c r="AY144" s="20" t="n">
        <v>0</v>
      </c>
      <c r="AZ144" s="20" t="n">
        <v>22.2571817470357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12.3357515293571</v>
      </c>
      <c r="BG144" s="20" t="n">
        <v>1.72822809310714</v>
      </c>
      <c r="BH144" s="20" t="n">
        <v>0</v>
      </c>
      <c r="BI144" s="20" t="n">
        <v>0</v>
      </c>
      <c r="BJ144" s="20" t="n">
        <v>3.25459238932143</v>
      </c>
      <c r="BK144" s="21" t="n">
        <f aca="false">SUM(C144:BJ144)</f>
        <v>487.141363125748</v>
      </c>
    </row>
    <row r="145" customFormat="false" ht="12.75" hidden="false" customHeight="false" outlineLevel="0" collapsed="false">
      <c r="A145" s="39"/>
      <c r="B145" s="40" t="s">
        <v>152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20.7143993919643</v>
      </c>
      <c r="I145" s="20" t="n">
        <v>0</v>
      </c>
      <c r="J145" s="20" t="n">
        <v>0</v>
      </c>
      <c r="K145" s="20" t="n">
        <v>0</v>
      </c>
      <c r="L145" s="20" t="n">
        <v>0.978524551464286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81.6932010429286</v>
      </c>
      <c r="S145" s="20" t="n">
        <v>0</v>
      </c>
      <c r="T145" s="20" t="n">
        <v>0</v>
      </c>
      <c r="U145" s="20" t="n">
        <v>0</v>
      </c>
      <c r="V145" s="20" t="n">
        <v>9.052793716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5.87880762939286</v>
      </c>
      <c r="AC145" s="20" t="n">
        <v>0</v>
      </c>
      <c r="AD145" s="20" t="n">
        <v>0</v>
      </c>
      <c r="AE145" s="20" t="n">
        <v>0</v>
      </c>
      <c r="AF145" s="20" t="n">
        <v>0.897618002142857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3.29128884578571</v>
      </c>
      <c r="AM145" s="20" t="n">
        <v>0</v>
      </c>
      <c r="AN145" s="20" t="n">
        <v>0</v>
      </c>
      <c r="AO145" s="20" t="n">
        <v>0</v>
      </c>
      <c r="AP145" s="20" t="n">
        <v>0.2738468915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1011.92578363917</v>
      </c>
      <c r="AW145" s="20" t="n">
        <v>0.00650812267857143</v>
      </c>
      <c r="AX145" s="20" t="n">
        <v>0</v>
      </c>
      <c r="AY145" s="20" t="n">
        <v>0</v>
      </c>
      <c r="AZ145" s="20" t="n">
        <v>32.8387572541786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2403.17439635164</v>
      </c>
      <c r="BG145" s="20" t="n">
        <v>0</v>
      </c>
      <c r="BH145" s="20" t="n">
        <v>0</v>
      </c>
      <c r="BI145" s="20" t="n">
        <v>0</v>
      </c>
      <c r="BJ145" s="20" t="n">
        <v>17.8486320192857</v>
      </c>
      <c r="BK145" s="21" t="n">
        <f aca="false">SUM(C145:BJ145)</f>
        <v>3588.57455745813</v>
      </c>
    </row>
    <row r="146" customFormat="false" ht="12.75" hidden="false" customHeight="false" outlineLevel="0" collapsed="false">
      <c r="A146" s="39"/>
      <c r="B146" s="40" t="s">
        <v>153</v>
      </c>
      <c r="C146" s="20" t="n">
        <v>0</v>
      </c>
      <c r="D146" s="20" t="n">
        <v>1.037585</v>
      </c>
      <c r="E146" s="20" t="n">
        <v>0</v>
      </c>
      <c r="F146" s="20" t="n">
        <v>0</v>
      </c>
      <c r="G146" s="20" t="n">
        <v>0</v>
      </c>
      <c r="H146" s="20" t="n">
        <v>6.28833472603571</v>
      </c>
      <c r="I146" s="20" t="n">
        <v>24.3712285956429</v>
      </c>
      <c r="J146" s="20" t="n">
        <v>2.54782600082143</v>
      </c>
      <c r="K146" s="20" t="n">
        <v>0</v>
      </c>
      <c r="L146" s="20" t="n">
        <v>7.87307116367857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3.89771568896429</v>
      </c>
      <c r="S146" s="20" t="n">
        <v>7.76840060796429</v>
      </c>
      <c r="T146" s="20" t="n">
        <v>1.9714115</v>
      </c>
      <c r="U146" s="20" t="n">
        <v>0</v>
      </c>
      <c r="V146" s="20" t="n">
        <v>4.33333279625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.147493974714286</v>
      </c>
      <c r="AC146" s="20" t="n">
        <v>0.0258889375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.0155333625</v>
      </c>
      <c r="AM146" s="20" t="n">
        <v>0</v>
      </c>
      <c r="AN146" s="20" t="n">
        <v>0</v>
      </c>
      <c r="AO146" s="20" t="n">
        <v>0</v>
      </c>
      <c r="AP146" s="20" t="n">
        <v>0.10355575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36.4706287727174</v>
      </c>
      <c r="AW146" s="20" t="n">
        <v>17.0946220506071</v>
      </c>
      <c r="AX146" s="20" t="n">
        <v>0</v>
      </c>
      <c r="AY146" s="20" t="n">
        <v>0</v>
      </c>
      <c r="AZ146" s="20" t="n">
        <v>7.68507977485714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33.3499080802857</v>
      </c>
      <c r="BG146" s="20" t="n">
        <v>5.17997922039286</v>
      </c>
      <c r="BH146" s="20" t="n">
        <v>2.89999246171429</v>
      </c>
      <c r="BI146" s="20" t="n">
        <v>0</v>
      </c>
      <c r="BJ146" s="20" t="n">
        <v>2.0614202775</v>
      </c>
      <c r="BK146" s="21" t="n">
        <f aca="false">SUM(C146:BJ146)</f>
        <v>165.123008742146</v>
      </c>
    </row>
    <row r="147" customFormat="false" ht="12.75" hidden="false" customHeight="false" outlineLevel="0" collapsed="false">
      <c r="A147" s="39"/>
      <c r="B147" s="40" t="s">
        <v>154</v>
      </c>
      <c r="C147" s="20" t="n">
        <v>0</v>
      </c>
      <c r="D147" s="20" t="n">
        <v>2.01105924714286</v>
      </c>
      <c r="E147" s="20" t="n">
        <v>0</v>
      </c>
      <c r="F147" s="20" t="n">
        <v>0</v>
      </c>
      <c r="G147" s="20" t="n">
        <v>0</v>
      </c>
      <c r="H147" s="20" t="n">
        <v>194.2831849485</v>
      </c>
      <c r="I147" s="20" t="n">
        <v>412.055749954887</v>
      </c>
      <c r="J147" s="20" t="n">
        <v>5.7148577705</v>
      </c>
      <c r="K147" s="20" t="n">
        <v>0</v>
      </c>
      <c r="L147" s="20" t="n">
        <v>150.910495443429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42.5827075217857</v>
      </c>
      <c r="S147" s="20" t="n">
        <v>8.67234880910714</v>
      </c>
      <c r="T147" s="20" t="n">
        <v>24.8424545258571</v>
      </c>
      <c r="U147" s="20" t="n">
        <v>0</v>
      </c>
      <c r="V147" s="20" t="n">
        <v>43.7312291651786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10.0362778130714</v>
      </c>
      <c r="AC147" s="20" t="n">
        <v>0.101999920107143</v>
      </c>
      <c r="AD147" s="20" t="n">
        <v>0</v>
      </c>
      <c r="AE147" s="20" t="n">
        <v>0</v>
      </c>
      <c r="AF147" s="20" t="n">
        <v>1.11396612339286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.816007425321429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1625.98584374346</v>
      </c>
      <c r="AW147" s="20" t="n">
        <v>1009.12530231146</v>
      </c>
      <c r="AX147" s="20" t="n">
        <v>15.8453825566786</v>
      </c>
      <c r="AY147" s="20" t="n">
        <v>0</v>
      </c>
      <c r="AZ147" s="20" t="n">
        <v>769.811523526822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461.50420178625</v>
      </c>
      <c r="BG147" s="20" t="n">
        <v>82.0921608393214</v>
      </c>
      <c r="BH147" s="20" t="n">
        <v>37.5054865125</v>
      </c>
      <c r="BI147" s="20" t="n">
        <v>0</v>
      </c>
      <c r="BJ147" s="20" t="n">
        <v>147.607353301143</v>
      </c>
      <c r="BK147" s="21" t="n">
        <f aca="false">SUM(C147:BJ147)</f>
        <v>5046.34959324592</v>
      </c>
    </row>
    <row r="148" customFormat="false" ht="12.75" hidden="false" customHeight="false" outlineLevel="0" collapsed="false">
      <c r="A148" s="39"/>
      <c r="B148" s="40" t="s">
        <v>15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.11790489175</v>
      </c>
      <c r="I148" s="20" t="n">
        <v>0</v>
      </c>
      <c r="J148" s="20" t="n">
        <v>0</v>
      </c>
      <c r="K148" s="20" t="n">
        <v>0</v>
      </c>
      <c r="L148" s="20" t="n">
        <v>0.115095632142857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.0581872371428571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.0607291071428572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.0157895678571429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8.98288531075</v>
      </c>
      <c r="AW148" s="20" t="n">
        <v>1.15385232142857</v>
      </c>
      <c r="AX148" s="20" t="n">
        <v>0</v>
      </c>
      <c r="AY148" s="20" t="n">
        <v>0</v>
      </c>
      <c r="AZ148" s="20" t="n">
        <v>16.3220636103309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3.20381984125</v>
      </c>
      <c r="BG148" s="20" t="n">
        <v>0.983811535714286</v>
      </c>
      <c r="BH148" s="20" t="n">
        <v>0</v>
      </c>
      <c r="BI148" s="20" t="n">
        <v>0</v>
      </c>
      <c r="BJ148" s="20" t="n">
        <v>4.88118875825</v>
      </c>
      <c r="BK148" s="21" t="n">
        <f aca="false">SUM(C148:BJ148)</f>
        <v>35.8953278137594</v>
      </c>
    </row>
    <row r="149" customFormat="false" ht="12.75" hidden="false" customHeight="false" outlineLevel="0" collapsed="false">
      <c r="A149" s="39"/>
      <c r="B149" s="40" t="s">
        <v>156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.1770098745</v>
      </c>
      <c r="I149" s="20" t="n">
        <v>0</v>
      </c>
      <c r="J149" s="20" t="n">
        <v>0</v>
      </c>
      <c r="K149" s="20" t="n">
        <v>0</v>
      </c>
      <c r="L149" s="20" t="n">
        <v>0.0125251653214286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.02150789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.00120387214285714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6.67208388307143</v>
      </c>
      <c r="AW149" s="20" t="n">
        <v>3.32268701428571</v>
      </c>
      <c r="AX149" s="20" t="n">
        <v>0</v>
      </c>
      <c r="AY149" s="20" t="n">
        <v>0</v>
      </c>
      <c r="AZ149" s="20" t="n">
        <v>14.8891544659847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1.80228785775</v>
      </c>
      <c r="BG149" s="20" t="n">
        <v>0.662129678571429</v>
      </c>
      <c r="BH149" s="20" t="n">
        <v>0</v>
      </c>
      <c r="BI149" s="20" t="n">
        <v>0</v>
      </c>
      <c r="BJ149" s="20" t="n">
        <v>1.50905373107143</v>
      </c>
      <c r="BK149" s="21" t="n">
        <f aca="false">SUM(C149:BJ149)</f>
        <v>29.069643432699</v>
      </c>
    </row>
    <row r="150" customFormat="false" ht="12.75" hidden="false" customHeight="false" outlineLevel="0" collapsed="false">
      <c r="A150" s="39"/>
      <c r="B150" s="40" t="s">
        <v>157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.427551488428572</v>
      </c>
      <c r="I150" s="20" t="n">
        <v>0.0468225957142857</v>
      </c>
      <c r="J150" s="20" t="n">
        <v>0</v>
      </c>
      <c r="K150" s="20" t="n">
        <v>0</v>
      </c>
      <c r="L150" s="20" t="n">
        <v>1.25989747678571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.265694816142857</v>
      </c>
      <c r="S150" s="20" t="n">
        <v>0</v>
      </c>
      <c r="T150" s="20" t="n">
        <v>0</v>
      </c>
      <c r="U150" s="20" t="n">
        <v>0</v>
      </c>
      <c r="V150" s="20" t="n">
        <v>0.202680107678571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.0340342853571429</v>
      </c>
      <c r="AC150" s="20" t="n">
        <v>0</v>
      </c>
      <c r="AD150" s="20" t="n">
        <v>0</v>
      </c>
      <c r="AE150" s="20" t="n">
        <v>0</v>
      </c>
      <c r="AF150" s="20" t="n">
        <v>0.294210625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.00764959417857143</v>
      </c>
      <c r="AM150" s="20" t="n">
        <v>0</v>
      </c>
      <c r="AN150" s="20" t="n">
        <v>0</v>
      </c>
      <c r="AO150" s="20" t="n">
        <v>0</v>
      </c>
      <c r="AP150" s="20" t="n">
        <v>0.058842125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21.2753414877857</v>
      </c>
      <c r="AW150" s="20" t="n">
        <v>5.01825059796429</v>
      </c>
      <c r="AX150" s="20" t="n">
        <v>0</v>
      </c>
      <c r="AY150" s="20" t="n">
        <v>0</v>
      </c>
      <c r="AZ150" s="20" t="n">
        <v>91.2195555355468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7.48246073392857</v>
      </c>
      <c r="BG150" s="20" t="n">
        <v>0</v>
      </c>
      <c r="BH150" s="20" t="n">
        <v>0</v>
      </c>
      <c r="BI150" s="20" t="n">
        <v>0</v>
      </c>
      <c r="BJ150" s="20" t="n">
        <v>9.09579089703571</v>
      </c>
      <c r="BK150" s="21" t="n">
        <f aca="false">SUM(C150:BJ150)</f>
        <v>136.688782366547</v>
      </c>
    </row>
    <row r="151" customFormat="false" ht="12.75" hidden="false" customHeight="false" outlineLevel="0" collapsed="false">
      <c r="A151" s="39"/>
      <c r="B151" s="40" t="s">
        <v>158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.386031671821429</v>
      </c>
      <c r="I151" s="20" t="n">
        <v>0.0182729839285714</v>
      </c>
      <c r="J151" s="20" t="n">
        <v>0</v>
      </c>
      <c r="K151" s="20" t="n">
        <v>0</v>
      </c>
      <c r="L151" s="20" t="n">
        <v>0.365459678571429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.0927660869285714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.0262935664285714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.024432075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23.4858760940714</v>
      </c>
      <c r="AW151" s="20" t="n">
        <v>0.169861094642857</v>
      </c>
      <c r="AX151" s="20" t="n">
        <v>0</v>
      </c>
      <c r="AY151" s="20" t="n">
        <v>0</v>
      </c>
      <c r="AZ151" s="20" t="n">
        <v>44.475724313694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15.5838804719286</v>
      </c>
      <c r="BG151" s="20" t="n">
        <v>1.33096637142857</v>
      </c>
      <c r="BH151" s="20" t="n">
        <v>1.16343214285714</v>
      </c>
      <c r="BI151" s="20" t="n">
        <v>0</v>
      </c>
      <c r="BJ151" s="20" t="n">
        <v>17.7307848344643</v>
      </c>
      <c r="BK151" s="21" t="n">
        <f aca="false">SUM(C151:BJ151)</f>
        <v>104.853781385765</v>
      </c>
    </row>
    <row r="152" customFormat="false" ht="12.75" hidden="false" customHeight="false" outlineLevel="0" collapsed="false">
      <c r="A152" s="39"/>
      <c r="B152" s="40" t="s">
        <v>159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.935537370821429</v>
      </c>
      <c r="I152" s="20" t="n">
        <v>0</v>
      </c>
      <c r="J152" s="20" t="n">
        <v>0</v>
      </c>
      <c r="K152" s="20" t="n">
        <v>0</v>
      </c>
      <c r="L152" s="20" t="n">
        <v>1.70326074285714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.100855659714286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.10333810375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.02569179375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72.1062770253214</v>
      </c>
      <c r="AW152" s="20" t="n">
        <v>1.370229</v>
      </c>
      <c r="AX152" s="20" t="n">
        <v>0</v>
      </c>
      <c r="AY152" s="20" t="n">
        <v>0</v>
      </c>
      <c r="AZ152" s="20" t="n">
        <v>4.4798750419297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10.2736896523929</v>
      </c>
      <c r="BG152" s="20" t="n">
        <v>0.11418575</v>
      </c>
      <c r="BH152" s="20" t="n">
        <v>0</v>
      </c>
      <c r="BI152" s="20" t="n">
        <v>0</v>
      </c>
      <c r="BJ152" s="20" t="n">
        <v>0.308301525</v>
      </c>
      <c r="BK152" s="21" t="n">
        <f aca="false">SUM(C152:BJ152)</f>
        <v>91.5212416655368</v>
      </c>
    </row>
    <row r="153" customFormat="false" ht="12.75" hidden="false" customHeight="false" outlineLevel="0" collapsed="false">
      <c r="A153" s="39"/>
      <c r="B153" s="40" t="s">
        <v>16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55.5211928499286</v>
      </c>
      <c r="I153" s="20" t="n">
        <v>78.31856833425</v>
      </c>
      <c r="J153" s="20" t="n">
        <v>0</v>
      </c>
      <c r="K153" s="20" t="n">
        <v>0</v>
      </c>
      <c r="L153" s="20" t="n">
        <v>35.765303561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11.7709776813929</v>
      </c>
      <c r="S153" s="20" t="n">
        <v>5.96617485560714</v>
      </c>
      <c r="T153" s="20" t="n">
        <v>0.538816727071429</v>
      </c>
      <c r="U153" s="20" t="n">
        <v>0</v>
      </c>
      <c r="V153" s="20" t="n">
        <v>7.24344458092857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1.41465485228571</v>
      </c>
      <c r="AC153" s="20" t="n">
        <v>0.516530975142857</v>
      </c>
      <c r="AD153" s="20" t="n">
        <v>3.26370716439286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.0856253118214286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168.087405632822</v>
      </c>
      <c r="AW153" s="20" t="n">
        <v>157.002542209</v>
      </c>
      <c r="AX153" s="20" t="n">
        <v>41.2506411117143</v>
      </c>
      <c r="AY153" s="20" t="n">
        <v>0</v>
      </c>
      <c r="AZ153" s="20" t="n">
        <v>223.805056382527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45.68307818625</v>
      </c>
      <c r="BG153" s="20" t="n">
        <v>2.42454798035714</v>
      </c>
      <c r="BH153" s="20" t="n">
        <v>4.43865152696429</v>
      </c>
      <c r="BI153" s="20" t="n">
        <v>0</v>
      </c>
      <c r="BJ153" s="20" t="n">
        <v>27.2173327511429</v>
      </c>
      <c r="BK153" s="21" t="n">
        <f aca="false">SUM(C153:BJ153)</f>
        <v>870.314252674599</v>
      </c>
    </row>
    <row r="154" customFormat="false" ht="12.75" hidden="false" customHeight="false" outlineLevel="0" collapsed="false">
      <c r="A154" s="39"/>
      <c r="B154" s="40" t="s">
        <v>161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.227949521928571</v>
      </c>
      <c r="I154" s="20" t="n">
        <v>0.497882703571429</v>
      </c>
      <c r="J154" s="20" t="n">
        <v>0</v>
      </c>
      <c r="K154" s="20" t="n">
        <v>0</v>
      </c>
      <c r="L154" s="20" t="n">
        <v>0.278833952178571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.264725193392857</v>
      </c>
      <c r="S154" s="20" t="n">
        <v>0</v>
      </c>
      <c r="T154" s="20" t="n">
        <v>0</v>
      </c>
      <c r="U154" s="20" t="n">
        <v>0</v>
      </c>
      <c r="V154" s="20" t="n">
        <v>0.0807377357142857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.0139317082142857</v>
      </c>
      <c r="AC154" s="20" t="n">
        <v>0</v>
      </c>
      <c r="AD154" s="20" t="n">
        <v>0</v>
      </c>
      <c r="AE154" s="20" t="n">
        <v>0</v>
      </c>
      <c r="AF154" s="20" t="n">
        <v>0.126651892857143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42.1764447004286</v>
      </c>
      <c r="AW154" s="20" t="n">
        <v>2.7204699935</v>
      </c>
      <c r="AX154" s="20" t="n">
        <v>0</v>
      </c>
      <c r="AY154" s="20" t="n">
        <v>0</v>
      </c>
      <c r="AZ154" s="20" t="n">
        <v>79.255702965941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33.8719758586071</v>
      </c>
      <c r="BG154" s="20" t="n">
        <v>0.491987451964286</v>
      </c>
      <c r="BH154" s="20" t="n">
        <v>0.126651892857143</v>
      </c>
      <c r="BI154" s="20" t="n">
        <v>0</v>
      </c>
      <c r="BJ154" s="20" t="n">
        <v>21.9825239318214</v>
      </c>
      <c r="BK154" s="21" t="n">
        <f aca="false">SUM(C154:BJ154)</f>
        <v>182.116469502977</v>
      </c>
    </row>
    <row r="155" customFormat="false" ht="12.75" hidden="false" customHeight="false" outlineLevel="0" collapsed="false">
      <c r="A155" s="39"/>
      <c r="B155" s="40" t="s">
        <v>162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.352116284357143</v>
      </c>
      <c r="I155" s="20" t="n">
        <v>6.53733035714286</v>
      </c>
      <c r="J155" s="20" t="n">
        <v>0</v>
      </c>
      <c r="K155" s="20" t="n">
        <v>0</v>
      </c>
      <c r="L155" s="20" t="n">
        <v>2.86729703167857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.0903509418928571</v>
      </c>
      <c r="S155" s="20" t="n">
        <v>0</v>
      </c>
      <c r="T155" s="20" t="n">
        <v>0</v>
      </c>
      <c r="U155" s="20" t="n">
        <v>0</v>
      </c>
      <c r="V155" s="20" t="n">
        <v>0.20592590625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2.83000272146429</v>
      </c>
      <c r="AW155" s="20" t="n">
        <v>0.791948025</v>
      </c>
      <c r="AX155" s="20" t="n">
        <v>0</v>
      </c>
      <c r="AY155" s="20" t="n">
        <v>0</v>
      </c>
      <c r="AZ155" s="20" t="n">
        <v>2.89038024157176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5.78287099042857</v>
      </c>
      <c r="BG155" s="20" t="n">
        <v>0.754236214285714</v>
      </c>
      <c r="BH155" s="20" t="n">
        <v>0</v>
      </c>
      <c r="BI155" s="20" t="n">
        <v>0</v>
      </c>
      <c r="BJ155" s="20" t="n">
        <v>2.84198801746429</v>
      </c>
      <c r="BK155" s="21" t="n">
        <f aca="false">SUM(C155:BJ155)</f>
        <v>25.944446731536</v>
      </c>
    </row>
    <row r="156" customFormat="false" ht="12.75" hidden="false" customHeight="false" outlineLevel="0" collapsed="false">
      <c r="A156" s="39"/>
      <c r="B156" s="40" t="s">
        <v>163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.46763273875</v>
      </c>
      <c r="I156" s="20" t="n">
        <v>2.67301071428571</v>
      </c>
      <c r="J156" s="20" t="n">
        <v>0</v>
      </c>
      <c r="K156" s="20" t="n">
        <v>0</v>
      </c>
      <c r="L156" s="20" t="n">
        <v>4.03857505914286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.279047083821429</v>
      </c>
      <c r="S156" s="20" t="n">
        <v>0.110929944642857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.434693426607143</v>
      </c>
      <c r="AC156" s="20" t="n">
        <v>0</v>
      </c>
      <c r="AD156" s="20" t="n">
        <v>0</v>
      </c>
      <c r="AE156" s="20" t="n">
        <v>0</v>
      </c>
      <c r="AF156" s="20" t="n">
        <v>0.423550162642857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.215943401607143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4.52379292410714</v>
      </c>
      <c r="AW156" s="20" t="n">
        <v>0.371091223071429</v>
      </c>
      <c r="AX156" s="20" t="n">
        <v>0</v>
      </c>
      <c r="AY156" s="20" t="n">
        <v>0</v>
      </c>
      <c r="AZ156" s="20" t="n">
        <v>2.69316708120669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5.9496727295</v>
      </c>
      <c r="BG156" s="20" t="n">
        <v>0.461349941464286</v>
      </c>
      <c r="BH156" s="20" t="n">
        <v>0</v>
      </c>
      <c r="BI156" s="20" t="n">
        <v>0</v>
      </c>
      <c r="BJ156" s="20" t="n">
        <v>4.13617483517857</v>
      </c>
      <c r="BK156" s="21" t="n">
        <f aca="false">SUM(C156:BJ156)</f>
        <v>26.7786312660281</v>
      </c>
    </row>
    <row r="157" customFormat="false" ht="12.75" hidden="false" customHeight="false" outlineLevel="0" collapsed="false">
      <c r="A157" s="39"/>
      <c r="B157" s="40" t="s">
        <v>164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.349388508285714</v>
      </c>
      <c r="I157" s="20" t="n">
        <v>0</v>
      </c>
      <c r="J157" s="20" t="n">
        <v>0</v>
      </c>
      <c r="K157" s="20" t="n">
        <v>0</v>
      </c>
      <c r="L157" s="20" t="n">
        <v>0.591218560714286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.271492925642857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.0820998517857143</v>
      </c>
      <c r="AC157" s="20" t="n">
        <v>0</v>
      </c>
      <c r="AD157" s="20" t="n">
        <v>0</v>
      </c>
      <c r="AE157" s="20" t="n">
        <v>0</v>
      </c>
      <c r="AF157" s="20" t="n">
        <v>0.113676703571429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.0126307464285714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37.2701865182857</v>
      </c>
      <c r="AW157" s="20" t="n">
        <v>4.72045814132143</v>
      </c>
      <c r="AX157" s="20" t="n">
        <v>0</v>
      </c>
      <c r="AY157" s="20" t="n">
        <v>0</v>
      </c>
      <c r="AZ157" s="20" t="n">
        <v>64.3129506887555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30.1889632405357</v>
      </c>
      <c r="BG157" s="20" t="n">
        <v>1.38494871521429</v>
      </c>
      <c r="BH157" s="20" t="n">
        <v>1.26307464285714</v>
      </c>
      <c r="BI157" s="20" t="n">
        <v>0</v>
      </c>
      <c r="BJ157" s="20" t="n">
        <v>21.6124743851071</v>
      </c>
      <c r="BK157" s="21" t="n">
        <f aca="false">SUM(C157:BJ157)</f>
        <v>162.173563628505</v>
      </c>
    </row>
    <row r="158" customFormat="false" ht="12.75" hidden="false" customHeight="false" outlineLevel="0" collapsed="false">
      <c r="A158" s="39"/>
      <c r="B158" s="40" t="s">
        <v>165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.1600521805</v>
      </c>
      <c r="I158" s="20" t="n">
        <v>0</v>
      </c>
      <c r="J158" s="20" t="n">
        <v>0</v>
      </c>
      <c r="K158" s="20" t="n">
        <v>0</v>
      </c>
      <c r="L158" s="20" t="n">
        <v>0.287391971428571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.0176516186071429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.00247825142857143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6.91954171764286</v>
      </c>
      <c r="AW158" s="20" t="n">
        <v>0</v>
      </c>
      <c r="AX158" s="20" t="n">
        <v>0</v>
      </c>
      <c r="AY158" s="20" t="n">
        <v>0</v>
      </c>
      <c r="AZ158" s="20" t="n">
        <v>34.4288960312799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2.61517729128571</v>
      </c>
      <c r="BG158" s="20" t="n">
        <v>0</v>
      </c>
      <c r="BH158" s="20" t="n">
        <v>0</v>
      </c>
      <c r="BI158" s="20" t="n">
        <v>0</v>
      </c>
      <c r="BJ158" s="20" t="n">
        <v>2.55078104510714</v>
      </c>
      <c r="BK158" s="21" t="n">
        <f aca="false">SUM(C158:BJ158)</f>
        <v>46.9819701072799</v>
      </c>
    </row>
    <row r="159" customFormat="false" ht="12.75" hidden="false" customHeight="false" outlineLevel="0" collapsed="false">
      <c r="A159" s="39"/>
      <c r="B159" s="40" t="s">
        <v>166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.05735703375</v>
      </c>
      <c r="I159" s="20" t="n">
        <v>5.27421</v>
      </c>
      <c r="J159" s="20" t="n">
        <v>0</v>
      </c>
      <c r="K159" s="20" t="n">
        <v>0</v>
      </c>
      <c r="L159" s="20" t="n">
        <v>0.065927625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.0193927176428571</v>
      </c>
      <c r="S159" s="20" t="n">
        <v>0</v>
      </c>
      <c r="T159" s="20" t="n">
        <v>0</v>
      </c>
      <c r="U159" s="20" t="n">
        <v>0</v>
      </c>
      <c r="V159" s="20" t="n">
        <v>0.0013185525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2.93558312746429</v>
      </c>
      <c r="AW159" s="20" t="n">
        <v>0.87716675</v>
      </c>
      <c r="AX159" s="20" t="n">
        <v>0</v>
      </c>
      <c r="AY159" s="20" t="n">
        <v>0</v>
      </c>
      <c r="AZ159" s="20" t="n">
        <v>16.287933828307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0.762477534464286</v>
      </c>
      <c r="BG159" s="20" t="n">
        <v>0</v>
      </c>
      <c r="BH159" s="20" t="n">
        <v>0</v>
      </c>
      <c r="BI159" s="20" t="n">
        <v>0</v>
      </c>
      <c r="BJ159" s="20" t="n">
        <v>0.961750686607143</v>
      </c>
      <c r="BK159" s="21" t="n">
        <f aca="false">SUM(C159:BJ159)</f>
        <v>27.2431178557356</v>
      </c>
    </row>
    <row r="160" customFormat="false" ht="12.75" hidden="false" customHeight="false" outlineLevel="0" collapsed="false">
      <c r="A160" s="39"/>
      <c r="B160" s="40" t="s">
        <v>167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.477298594857143</v>
      </c>
      <c r="I160" s="20" t="n">
        <v>0</v>
      </c>
      <c r="J160" s="20" t="n">
        <v>0</v>
      </c>
      <c r="K160" s="20" t="n">
        <v>0</v>
      </c>
      <c r="L160" s="20" t="n">
        <v>2.48302050975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.365846164357143</v>
      </c>
      <c r="S160" s="20" t="n">
        <v>0</v>
      </c>
      <c r="T160" s="20" t="n">
        <v>0</v>
      </c>
      <c r="U160" s="20" t="n">
        <v>0</v>
      </c>
      <c r="V160" s="20" t="n">
        <v>0.0609228928571429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.102786074285714</v>
      </c>
      <c r="AC160" s="20" t="n">
        <v>0</v>
      </c>
      <c r="AD160" s="20" t="n">
        <v>0</v>
      </c>
      <c r="AE160" s="20" t="n">
        <v>0</v>
      </c>
      <c r="AF160" s="20" t="n">
        <v>0.233604714285714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.00700814142857143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11.8450661632143</v>
      </c>
      <c r="AW160" s="20" t="n">
        <v>2.70979716539286</v>
      </c>
      <c r="AX160" s="20" t="n">
        <v>0</v>
      </c>
      <c r="AY160" s="20" t="n">
        <v>0</v>
      </c>
      <c r="AZ160" s="20" t="n">
        <v>34.9712985798223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7.62335693935714</v>
      </c>
      <c r="BG160" s="20" t="n">
        <v>0</v>
      </c>
      <c r="BH160" s="20" t="n">
        <v>0</v>
      </c>
      <c r="BI160" s="20" t="n">
        <v>0</v>
      </c>
      <c r="BJ160" s="20" t="n">
        <v>5.61105005292857</v>
      </c>
      <c r="BK160" s="21" t="n">
        <f aca="false">SUM(C160:BJ160)</f>
        <v>66.4910559925366</v>
      </c>
    </row>
    <row r="161" customFormat="false" ht="12.75" hidden="false" customHeight="false" outlineLevel="0" collapsed="false">
      <c r="A161" s="39"/>
      <c r="B161" s="40" t="s">
        <v>168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.605964158678572</v>
      </c>
      <c r="I161" s="20" t="n">
        <v>0</v>
      </c>
      <c r="J161" s="20" t="n">
        <v>0</v>
      </c>
      <c r="K161" s="20" t="n">
        <v>0</v>
      </c>
      <c r="L161" s="20" t="n">
        <v>0.298840714285714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.338592600678571</v>
      </c>
      <c r="S161" s="20" t="n">
        <v>0.0203211685714286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.0207878545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.0161082868928571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17.2675891336071</v>
      </c>
      <c r="AW161" s="20" t="n">
        <v>0.862327767857143</v>
      </c>
      <c r="AX161" s="20" t="n">
        <v>0</v>
      </c>
      <c r="AY161" s="20" t="n">
        <v>0</v>
      </c>
      <c r="AZ161" s="20" t="n">
        <v>2.01464837074817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7.72313327182143</v>
      </c>
      <c r="BG161" s="20" t="n">
        <v>0.344931107142857</v>
      </c>
      <c r="BH161" s="20" t="n">
        <v>0</v>
      </c>
      <c r="BI161" s="20" t="n">
        <v>0</v>
      </c>
      <c r="BJ161" s="20" t="n">
        <v>0.281036202285714</v>
      </c>
      <c r="BK161" s="21" t="n">
        <f aca="false">SUM(C161:BJ161)</f>
        <v>29.7942806370696</v>
      </c>
    </row>
    <row r="162" customFormat="false" ht="12.75" hidden="false" customHeight="false" outlineLevel="0" collapsed="false">
      <c r="A162" s="39"/>
      <c r="B162" s="40" t="s">
        <v>169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.6577666515</v>
      </c>
      <c r="I162" s="20" t="n">
        <v>0</v>
      </c>
      <c r="J162" s="20" t="n">
        <v>0</v>
      </c>
      <c r="K162" s="20" t="n">
        <v>0</v>
      </c>
      <c r="L162" s="20" t="n">
        <v>0.184912628571429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.133079334785714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.0111300928571429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.00667805571428571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35.2542855955714</v>
      </c>
      <c r="AW162" s="20" t="n">
        <v>3.61728017857143</v>
      </c>
      <c r="AX162" s="20" t="n">
        <v>0</v>
      </c>
      <c r="AY162" s="20" t="n">
        <v>0</v>
      </c>
      <c r="AZ162" s="20" t="n">
        <v>1.65782733264802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4.72590728967857</v>
      </c>
      <c r="BG162" s="20" t="n">
        <v>1.24655926985714</v>
      </c>
      <c r="BH162" s="20" t="n">
        <v>0</v>
      </c>
      <c r="BI162" s="20" t="n">
        <v>0</v>
      </c>
      <c r="BJ162" s="20" t="n">
        <v>0.367281934178571</v>
      </c>
      <c r="BK162" s="21" t="n">
        <f aca="false">SUM(C162:BJ162)</f>
        <v>47.8627083639337</v>
      </c>
    </row>
    <row r="163" customFormat="false" ht="12.75" hidden="false" customHeight="false" outlineLevel="0" collapsed="false">
      <c r="A163" s="39"/>
      <c r="B163" s="40" t="s">
        <v>17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.920190750714286</v>
      </c>
      <c r="I163" s="20" t="n">
        <v>0</v>
      </c>
      <c r="J163" s="20" t="n">
        <v>0</v>
      </c>
      <c r="K163" s="20" t="n">
        <v>0</v>
      </c>
      <c r="L163" s="20" t="n">
        <v>0.209708804035714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.284349164321429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32.5532431131429</v>
      </c>
      <c r="AW163" s="20" t="n">
        <v>2.09483923214286</v>
      </c>
      <c r="AX163" s="20" t="n">
        <v>0</v>
      </c>
      <c r="AY163" s="20" t="n">
        <v>0</v>
      </c>
      <c r="AZ163" s="20" t="n">
        <v>2.16464727332921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12.60708775025</v>
      </c>
      <c r="BG163" s="20" t="n">
        <v>0.903049374392857</v>
      </c>
      <c r="BH163" s="20" t="n">
        <v>0</v>
      </c>
      <c r="BI163" s="20" t="n">
        <v>0</v>
      </c>
      <c r="BJ163" s="20" t="n">
        <v>0.108959969285714</v>
      </c>
      <c r="BK163" s="21" t="n">
        <f aca="false">SUM(C163:BJ163)</f>
        <v>51.8460754316149</v>
      </c>
    </row>
    <row r="164" customFormat="false" ht="12.75" hidden="false" customHeight="false" outlineLevel="0" collapsed="false">
      <c r="A164" s="39"/>
      <c r="B164" s="40" t="s">
        <v>171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.919385451928572</v>
      </c>
      <c r="I164" s="20" t="n">
        <v>0</v>
      </c>
      <c r="J164" s="20" t="n">
        <v>0</v>
      </c>
      <c r="K164" s="20" t="n">
        <v>0</v>
      </c>
      <c r="L164" s="20" t="n">
        <v>0.2245401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.118741783392857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.5647577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.01683412375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41.4734444307143</v>
      </c>
      <c r="AW164" s="20" t="n">
        <v>1.41189425</v>
      </c>
      <c r="AX164" s="20" t="n">
        <v>0</v>
      </c>
      <c r="AY164" s="20" t="n">
        <v>0</v>
      </c>
      <c r="AZ164" s="20" t="n">
        <v>3.84497149234329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4.97666852996429</v>
      </c>
      <c r="BG164" s="20" t="n">
        <v>0.722195455928571</v>
      </c>
      <c r="BH164" s="20" t="n">
        <v>0.271518125</v>
      </c>
      <c r="BI164" s="20" t="n">
        <v>0</v>
      </c>
      <c r="BJ164" s="20" t="n">
        <v>0.653937498964286</v>
      </c>
      <c r="BK164" s="21" t="n">
        <f aca="false">SUM(C164:BJ164)</f>
        <v>55.1988889419862</v>
      </c>
    </row>
    <row r="165" customFormat="false" ht="12.75" hidden="false" customHeight="false" outlineLevel="0" collapsed="false">
      <c r="A165" s="39"/>
      <c r="B165" s="40" t="s">
        <v>172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.589787257321429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.141110934071429</v>
      </c>
      <c r="S165" s="20" t="n">
        <v>0</v>
      </c>
      <c r="T165" s="20" t="n">
        <v>0</v>
      </c>
      <c r="U165" s="20" t="n">
        <v>0</v>
      </c>
      <c r="V165" s="20" t="n">
        <v>0.0222119785714286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.00160956107142857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11.2959999553214</v>
      </c>
      <c r="AW165" s="20" t="n">
        <v>1.314474875</v>
      </c>
      <c r="AX165" s="20" t="n">
        <v>0</v>
      </c>
      <c r="AY165" s="20" t="n">
        <v>0</v>
      </c>
      <c r="AZ165" s="20" t="n">
        <v>0.242078775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7.51688680008956</v>
      </c>
      <c r="BG165" s="20" t="n">
        <v>0.298283857857143</v>
      </c>
      <c r="BH165" s="20" t="n">
        <v>0.536520357142857</v>
      </c>
      <c r="BI165" s="20" t="n">
        <v>0</v>
      </c>
      <c r="BJ165" s="20" t="n">
        <v>0.246037505392857</v>
      </c>
      <c r="BK165" s="21" t="n">
        <f aca="false">SUM(C165:BJ165)</f>
        <v>22.2050018568396</v>
      </c>
    </row>
    <row r="166" customFormat="false" ht="12.75" hidden="false" customHeight="false" outlineLevel="0" collapsed="false">
      <c r="A166" s="39"/>
      <c r="B166" s="40" t="s">
        <v>173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.946145077285714</v>
      </c>
      <c r="I166" s="20" t="n">
        <v>0</v>
      </c>
      <c r="J166" s="20" t="n">
        <v>0</v>
      </c>
      <c r="K166" s="20" t="n">
        <v>0</v>
      </c>
      <c r="L166" s="20" t="n">
        <v>0.936290163857143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.494821095535714</v>
      </c>
      <c r="S166" s="20" t="n">
        <v>0</v>
      </c>
      <c r="T166" s="20" t="n">
        <v>0</v>
      </c>
      <c r="U166" s="20" t="n">
        <v>0</v>
      </c>
      <c r="V166" s="20" t="n">
        <v>0.00804014732142857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.0450019878571429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21.0989823894643</v>
      </c>
      <c r="AW166" s="20" t="n">
        <v>3.7286721945</v>
      </c>
      <c r="AX166" s="20" t="n">
        <v>0</v>
      </c>
      <c r="AY166" s="20" t="n">
        <v>0</v>
      </c>
      <c r="AZ166" s="20" t="n">
        <v>0.998889473392857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8.81600378571611</v>
      </c>
      <c r="BG166" s="20" t="n">
        <v>0</v>
      </c>
      <c r="BH166" s="20" t="n">
        <v>0</v>
      </c>
      <c r="BI166" s="20" t="n">
        <v>0</v>
      </c>
      <c r="BJ166" s="20" t="n">
        <v>0</v>
      </c>
      <c r="BK166" s="21" t="n">
        <f aca="false">SUM(C166:BJ166)</f>
        <v>37.0728463149304</v>
      </c>
    </row>
    <row r="167" customFormat="false" ht="12.75" hidden="false" customHeight="false" outlineLevel="0" collapsed="false">
      <c r="A167" s="39"/>
      <c r="B167" s="40" t="s">
        <v>174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2.27023969182143</v>
      </c>
      <c r="I167" s="20" t="n">
        <v>6.96054402685714</v>
      </c>
      <c r="J167" s="20" t="n">
        <v>0</v>
      </c>
      <c r="K167" s="20" t="n">
        <v>0</v>
      </c>
      <c r="L167" s="20" t="n">
        <v>3.8974684865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3.35020752532143</v>
      </c>
      <c r="S167" s="20" t="n">
        <v>2.22517141328571</v>
      </c>
      <c r="T167" s="20" t="n">
        <v>13.7824248312857</v>
      </c>
      <c r="U167" s="20" t="n">
        <v>0</v>
      </c>
      <c r="V167" s="20" t="n">
        <v>1.23987925457143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.248288660821429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.101721649857143</v>
      </c>
      <c r="AM167" s="20" t="n">
        <v>0</v>
      </c>
      <c r="AN167" s="20" t="n">
        <v>0</v>
      </c>
      <c r="AO167" s="20" t="n">
        <v>0</v>
      </c>
      <c r="AP167" s="20" t="n">
        <v>0.09130270025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55.4268783850714</v>
      </c>
      <c r="AW167" s="20" t="n">
        <v>58.3706504236786</v>
      </c>
      <c r="AX167" s="20" t="n">
        <v>0.763056830357143</v>
      </c>
      <c r="AY167" s="20" t="n">
        <v>0</v>
      </c>
      <c r="AZ167" s="20" t="n">
        <v>25.15235444525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63.4891255428792</v>
      </c>
      <c r="BG167" s="20" t="n">
        <v>16.5456121594286</v>
      </c>
      <c r="BH167" s="20" t="n">
        <v>13.0497632279643</v>
      </c>
      <c r="BI167" s="20" t="n">
        <v>0</v>
      </c>
      <c r="BJ167" s="20" t="n">
        <v>8.93788474307143</v>
      </c>
      <c r="BK167" s="21" t="n">
        <f aca="false">SUM(C167:BJ167)</f>
        <v>275.902573998272</v>
      </c>
    </row>
    <row r="168" customFormat="false" ht="12.75" hidden="false" customHeight="false" outlineLevel="0" collapsed="false">
      <c r="A168" s="39"/>
      <c r="B168" s="40" t="s">
        <v>175</v>
      </c>
      <c r="C168" s="20" t="n">
        <v>0</v>
      </c>
      <c r="D168" s="20" t="n">
        <v>11.0146848217143</v>
      </c>
      <c r="E168" s="20" t="n">
        <v>0</v>
      </c>
      <c r="F168" s="20" t="n">
        <v>0</v>
      </c>
      <c r="G168" s="20" t="n">
        <v>0</v>
      </c>
      <c r="H168" s="20" t="n">
        <v>167.348323535286</v>
      </c>
      <c r="I168" s="20" t="n">
        <v>1538.51176591589</v>
      </c>
      <c r="J168" s="20" t="n">
        <v>1.70327671528571</v>
      </c>
      <c r="K168" s="20" t="n">
        <v>0</v>
      </c>
      <c r="L168" s="20" t="n">
        <v>67.0602067150714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61.3617803646786</v>
      </c>
      <c r="S168" s="20" t="n">
        <v>20.5648256842143</v>
      </c>
      <c r="T168" s="20" t="n">
        <v>40.1682407693929</v>
      </c>
      <c r="U168" s="20" t="n">
        <v>0</v>
      </c>
      <c r="V168" s="20" t="n">
        <v>25.4857523311071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5.99701730428571</v>
      </c>
      <c r="AC168" s="20" t="n">
        <v>0.00457304407142857</v>
      </c>
      <c r="AD168" s="20" t="n">
        <v>0</v>
      </c>
      <c r="AE168" s="20" t="n">
        <v>0</v>
      </c>
      <c r="AF168" s="20" t="n">
        <v>0.23581144225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1.24163302839286</v>
      </c>
      <c r="AM168" s="20" t="n">
        <v>0.0592894303214286</v>
      </c>
      <c r="AN168" s="20" t="n">
        <v>0</v>
      </c>
      <c r="AO168" s="20" t="n">
        <v>0</v>
      </c>
      <c r="AP168" s="20" t="n">
        <v>0.0976837843214286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748.624203861935</v>
      </c>
      <c r="AW168" s="20" t="n">
        <v>727.06033504525</v>
      </c>
      <c r="AX168" s="20" t="n">
        <v>14.8041701313214</v>
      </c>
      <c r="AY168" s="20" t="n">
        <v>0</v>
      </c>
      <c r="AZ168" s="20" t="n">
        <v>439.150854582536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803.495220697321</v>
      </c>
      <c r="BG168" s="20" t="n">
        <v>173.630804604036</v>
      </c>
      <c r="BH168" s="20" t="n">
        <v>443.184496496607</v>
      </c>
      <c r="BI168" s="20" t="n">
        <v>0</v>
      </c>
      <c r="BJ168" s="20" t="n">
        <v>174.531062126286</v>
      </c>
      <c r="BK168" s="21" t="n">
        <f aca="false">SUM(C168:BJ168)</f>
        <v>5465.33601243158</v>
      </c>
    </row>
    <row r="169" customFormat="false" ht="12.75" hidden="false" customHeight="false" outlineLevel="0" collapsed="false">
      <c r="A169" s="39"/>
      <c r="B169" s="40" t="s">
        <v>176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35.5388800597857</v>
      </c>
      <c r="I169" s="20" t="n">
        <v>51.20371114075</v>
      </c>
      <c r="J169" s="20" t="n">
        <v>10.4351405360714</v>
      </c>
      <c r="K169" s="20" t="n">
        <v>0</v>
      </c>
      <c r="L169" s="20" t="n">
        <v>40.2413865508928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23.0786743673571</v>
      </c>
      <c r="S169" s="20" t="n">
        <v>17.0728631545</v>
      </c>
      <c r="T169" s="20" t="n">
        <v>0</v>
      </c>
      <c r="U169" s="20" t="n">
        <v>0</v>
      </c>
      <c r="V169" s="20" t="n">
        <v>6.05157132625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4.68007368710714</v>
      </c>
      <c r="AC169" s="20" t="n">
        <v>2.72094845275</v>
      </c>
      <c r="AD169" s="20" t="n">
        <v>0</v>
      </c>
      <c r="AE169" s="20" t="n">
        <v>0</v>
      </c>
      <c r="AF169" s="20" t="n">
        <v>5.59756116714286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1.72437595967857</v>
      </c>
      <c r="AM169" s="20" t="n">
        <v>0</v>
      </c>
      <c r="AN169" s="20" t="n">
        <v>0</v>
      </c>
      <c r="AO169" s="20" t="n">
        <v>0</v>
      </c>
      <c r="AP169" s="20" t="n">
        <v>0.392035225785714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418.335707534251</v>
      </c>
      <c r="AW169" s="20" t="n">
        <v>539.745665609214</v>
      </c>
      <c r="AX169" s="20" t="n">
        <v>2.03213806142857</v>
      </c>
      <c r="AY169" s="20" t="n">
        <v>0</v>
      </c>
      <c r="AZ169" s="20" t="n">
        <v>225.493161320607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738.993866479643</v>
      </c>
      <c r="BG169" s="20" t="n">
        <v>232.000149629643</v>
      </c>
      <c r="BH169" s="20" t="n">
        <v>2.3944659125</v>
      </c>
      <c r="BI169" s="20" t="n">
        <v>0</v>
      </c>
      <c r="BJ169" s="20" t="n">
        <v>143.186983302536</v>
      </c>
      <c r="BK169" s="21" t="n">
        <f aca="false">SUM(C169:BJ169)</f>
        <v>2500.91935947789</v>
      </c>
    </row>
    <row r="170" customFormat="false" ht="12.75" hidden="false" customHeight="false" outlineLevel="0" collapsed="false">
      <c r="A170" s="39"/>
      <c r="B170" s="40" t="s">
        <v>177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7.25520552817857</v>
      </c>
      <c r="I170" s="20" t="n">
        <v>44.3691686159286</v>
      </c>
      <c r="J170" s="20" t="n">
        <v>0.273920285714286</v>
      </c>
      <c r="K170" s="20" t="n">
        <v>0</v>
      </c>
      <c r="L170" s="20" t="n">
        <v>4.51021227028571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1.47407055435714</v>
      </c>
      <c r="S170" s="20" t="n">
        <v>0</v>
      </c>
      <c r="T170" s="20" t="n">
        <v>0</v>
      </c>
      <c r="U170" s="20" t="n">
        <v>0</v>
      </c>
      <c r="V170" s="20" t="n">
        <v>0.800586786642857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.0578325913928572</v>
      </c>
      <c r="AC170" s="20" t="n">
        <v>0.257359666785714</v>
      </c>
      <c r="AD170" s="20" t="n">
        <v>0</v>
      </c>
      <c r="AE170" s="20" t="n">
        <v>0</v>
      </c>
      <c r="AF170" s="20" t="n">
        <v>0.180975988571429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.0117298811785714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140.81437579236</v>
      </c>
      <c r="AW170" s="20" t="n">
        <v>62.0409556046786</v>
      </c>
      <c r="AX170" s="20" t="n">
        <v>0</v>
      </c>
      <c r="AY170" s="20" t="n">
        <v>0</v>
      </c>
      <c r="AZ170" s="20" t="n">
        <v>33.9458224570357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0" t="n">
        <v>16.89806830575</v>
      </c>
      <c r="BG170" s="20" t="n">
        <v>4.07628169889286</v>
      </c>
      <c r="BH170" s="20" t="n">
        <v>3.12643382928571</v>
      </c>
      <c r="BI170" s="20" t="n">
        <v>0</v>
      </c>
      <c r="BJ170" s="20" t="n">
        <v>7.20418371342857</v>
      </c>
      <c r="BK170" s="21" t="n">
        <f aca="false">SUM(C170:BJ170)</f>
        <v>327.297183570467</v>
      </c>
    </row>
    <row r="171" customFormat="false" ht="12.75" hidden="false" customHeight="false" outlineLevel="0" collapsed="false">
      <c r="A171" s="39"/>
      <c r="B171" s="40" t="s">
        <v>178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47.4962720929643</v>
      </c>
      <c r="I171" s="20" t="n">
        <v>0</v>
      </c>
      <c r="J171" s="20" t="n">
        <v>0</v>
      </c>
      <c r="K171" s="20" t="n">
        <v>0</v>
      </c>
      <c r="L171" s="20" t="n">
        <v>4.55953714942857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27.5270227976071</v>
      </c>
      <c r="S171" s="20" t="n">
        <v>0</v>
      </c>
      <c r="T171" s="20" t="n">
        <v>0</v>
      </c>
      <c r="U171" s="20" t="n">
        <v>0</v>
      </c>
      <c r="V171" s="20" t="n">
        <v>1.65688635571429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115.913671738571</v>
      </c>
      <c r="AC171" s="20" t="n">
        <v>0</v>
      </c>
      <c r="AD171" s="20" t="n">
        <v>0</v>
      </c>
      <c r="AE171" s="20" t="n">
        <v>0</v>
      </c>
      <c r="AF171" s="20" t="n">
        <v>1.41781392189286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425.062281488286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802.504916888909</v>
      </c>
      <c r="AW171" s="20" t="n">
        <v>0.000871508178571429</v>
      </c>
      <c r="AX171" s="20" t="n">
        <v>0</v>
      </c>
      <c r="AY171" s="20" t="n">
        <v>0.0513445949642857</v>
      </c>
      <c r="AZ171" s="20" t="n">
        <v>87.7351172507143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1102.11678364725</v>
      </c>
      <c r="BG171" s="20" t="n">
        <v>0</v>
      </c>
      <c r="BH171" s="20" t="n">
        <v>0</v>
      </c>
      <c r="BI171" s="20" t="n">
        <v>0</v>
      </c>
      <c r="BJ171" s="20" t="n">
        <v>42.4030817014286</v>
      </c>
      <c r="BK171" s="21" t="n">
        <f aca="false">SUM(C171:BJ171)</f>
        <v>2658.44560113591</v>
      </c>
    </row>
    <row r="172" customFormat="false" ht="12.75" hidden="false" customHeight="false" outlineLevel="0" collapsed="false">
      <c r="A172" s="39"/>
      <c r="B172" s="40" t="s">
        <v>179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117.975109748607</v>
      </c>
      <c r="I172" s="20" t="n">
        <v>3463.93136915218</v>
      </c>
      <c r="J172" s="20" t="n">
        <v>0.577683309785714</v>
      </c>
      <c r="K172" s="20" t="n">
        <v>0</v>
      </c>
      <c r="L172" s="20" t="n">
        <v>197.628309087964</v>
      </c>
      <c r="M172" s="20" t="n">
        <v>0</v>
      </c>
      <c r="N172" s="20" t="n">
        <v>4.28776790575</v>
      </c>
      <c r="O172" s="20" t="n">
        <v>0</v>
      </c>
      <c r="P172" s="20" t="n">
        <v>0</v>
      </c>
      <c r="Q172" s="20" t="n">
        <v>0</v>
      </c>
      <c r="R172" s="20" t="n">
        <v>11.0999609711071</v>
      </c>
      <c r="S172" s="20" t="n">
        <v>47.9092208889643</v>
      </c>
      <c r="T172" s="20" t="n">
        <v>11.5334200091429</v>
      </c>
      <c r="U172" s="20" t="n">
        <v>0</v>
      </c>
      <c r="V172" s="20" t="n">
        <v>20.4324150045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10.9372870984643</v>
      </c>
      <c r="AC172" s="20" t="n">
        <v>0</v>
      </c>
      <c r="AD172" s="20" t="n">
        <v>0</v>
      </c>
      <c r="AE172" s="20" t="n">
        <v>0</v>
      </c>
      <c r="AF172" s="20" t="n">
        <v>2.60313003342857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.983936955928572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634.253151003393</v>
      </c>
      <c r="AW172" s="20" t="n">
        <v>962.898862673743</v>
      </c>
      <c r="AX172" s="20" t="n">
        <v>11.2329817263571</v>
      </c>
      <c r="AY172" s="20" t="n">
        <v>0</v>
      </c>
      <c r="AZ172" s="20" t="n">
        <v>780.115890983785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75.4757021464286</v>
      </c>
      <c r="BG172" s="20" t="n">
        <v>33.19875500325</v>
      </c>
      <c r="BH172" s="20" t="n">
        <v>1.29553950357143</v>
      </c>
      <c r="BI172" s="20" t="n">
        <v>0</v>
      </c>
      <c r="BJ172" s="20" t="n">
        <v>48.9049364829643</v>
      </c>
      <c r="BK172" s="21" t="n">
        <f aca="false">SUM(C172:BJ172)</f>
        <v>6437.27542968931</v>
      </c>
    </row>
    <row r="173" customFormat="false" ht="12.75" hidden="false" customHeight="false" outlineLevel="0" collapsed="false">
      <c r="A173" s="39"/>
      <c r="B173" s="40" t="s">
        <v>18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32.1423047323572</v>
      </c>
      <c r="I173" s="20" t="n">
        <v>0</v>
      </c>
      <c r="J173" s="20" t="n">
        <v>0</v>
      </c>
      <c r="K173" s="20" t="n">
        <v>0</v>
      </c>
      <c r="L173" s="20" t="n">
        <v>0.0214705457857143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25.2723957715357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8.83362510192857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5.12608823067857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1821.40630142899</v>
      </c>
      <c r="AW173" s="20" t="n">
        <v>0</v>
      </c>
      <c r="AX173" s="20" t="n">
        <v>0</v>
      </c>
      <c r="AY173" s="20" t="n">
        <v>0</v>
      </c>
      <c r="AZ173" s="20" t="n">
        <v>3.15970222164286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2401.97333807557</v>
      </c>
      <c r="BG173" s="20" t="n">
        <v>0</v>
      </c>
      <c r="BH173" s="20" t="n">
        <v>0</v>
      </c>
      <c r="BI173" s="20" t="n">
        <v>0</v>
      </c>
      <c r="BJ173" s="20" t="n">
        <v>1.37214918346429</v>
      </c>
      <c r="BK173" s="21" t="n">
        <f aca="false">SUM(C173:BJ173)</f>
        <v>4299.30737529196</v>
      </c>
    </row>
    <row r="174" customFormat="false" ht="12.75" hidden="false" customHeight="false" outlineLevel="0" collapsed="false">
      <c r="A174" s="39"/>
      <c r="B174" s="40" t="s">
        <v>181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.533250964285714</v>
      </c>
      <c r="I174" s="20" t="n">
        <v>0</v>
      </c>
      <c r="J174" s="20" t="n">
        <v>0</v>
      </c>
      <c r="K174" s="20" t="n">
        <v>0</v>
      </c>
      <c r="L174" s="20" t="n">
        <v>0.175826946428571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.0769057864642857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.177271996</v>
      </c>
      <c r="AC174" s="20" t="n">
        <v>0</v>
      </c>
      <c r="AD174" s="20" t="n">
        <v>0</v>
      </c>
      <c r="AE174" s="20" t="n">
        <v>0</v>
      </c>
      <c r="AF174" s="20" t="n">
        <v>0.078683625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51.7684805257729</v>
      </c>
      <c r="AW174" s="20" t="n">
        <v>1.06784919642857</v>
      </c>
      <c r="AX174" s="20" t="n">
        <v>0</v>
      </c>
      <c r="AY174" s="20" t="n">
        <v>0</v>
      </c>
      <c r="AZ174" s="20" t="n">
        <v>2.3310733365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26.4435475189643</v>
      </c>
      <c r="BG174" s="20" t="n">
        <v>0.258531910714286</v>
      </c>
      <c r="BH174" s="20" t="n">
        <v>0</v>
      </c>
      <c r="BI174" s="20" t="n">
        <v>0</v>
      </c>
      <c r="BJ174" s="20" t="n">
        <v>0.236050875</v>
      </c>
      <c r="BK174" s="21" t="n">
        <f aca="false">SUM(C174:BJ174)</f>
        <v>83.1474726815586</v>
      </c>
    </row>
    <row r="175" customFormat="false" ht="12.75" hidden="false" customHeight="false" outlineLevel="0" collapsed="false">
      <c r="A175" s="39"/>
      <c r="B175" s="40" t="s">
        <v>182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.6311757925</v>
      </c>
      <c r="I175" s="20" t="n">
        <v>0</v>
      </c>
      <c r="J175" s="20" t="n">
        <v>0</v>
      </c>
      <c r="K175" s="20" t="n">
        <v>0</v>
      </c>
      <c r="L175" s="20" t="n">
        <v>0.03484815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.163437713107143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.19912433625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.0011155425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71.4760399205137</v>
      </c>
      <c r="AW175" s="20" t="n">
        <v>2.43188265</v>
      </c>
      <c r="AX175" s="20" t="n">
        <v>0</v>
      </c>
      <c r="AY175" s="20" t="n">
        <v>0</v>
      </c>
      <c r="AZ175" s="20" t="n">
        <v>8.96282624839286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19.47965984475</v>
      </c>
      <c r="BG175" s="20" t="n">
        <v>13.8779535862143</v>
      </c>
      <c r="BH175" s="20" t="n">
        <v>0</v>
      </c>
      <c r="BI175" s="20" t="n">
        <v>0</v>
      </c>
      <c r="BJ175" s="20" t="n">
        <v>0.301174163928572</v>
      </c>
      <c r="BK175" s="21" t="n">
        <f aca="false">SUM(C175:BJ175)</f>
        <v>117.559237948157</v>
      </c>
    </row>
    <row r="176" customFormat="false" ht="12.75" hidden="false" customHeight="false" outlineLevel="0" collapsed="false">
      <c r="A176" s="39"/>
      <c r="B176" s="40" t="s">
        <v>183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.519208167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.0713598221785714</v>
      </c>
      <c r="S176" s="20" t="n">
        <v>0</v>
      </c>
      <c r="T176" s="20" t="n">
        <v>0</v>
      </c>
      <c r="U176" s="20" t="n">
        <v>0</v>
      </c>
      <c r="V176" s="20" t="n">
        <v>0.0569057678571429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26.5105528889904</v>
      </c>
      <c r="AW176" s="20" t="n">
        <v>1.18270607142857</v>
      </c>
      <c r="AX176" s="20" t="n">
        <v>0</v>
      </c>
      <c r="AY176" s="20" t="n">
        <v>0</v>
      </c>
      <c r="AZ176" s="20" t="n">
        <v>0.48677115625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12.6356147867143</v>
      </c>
      <c r="BG176" s="20" t="n">
        <v>0.109509821428571</v>
      </c>
      <c r="BH176" s="20" t="n">
        <v>0</v>
      </c>
      <c r="BI176" s="20" t="n">
        <v>0</v>
      </c>
      <c r="BJ176" s="20" t="n">
        <v>0.430952795821429</v>
      </c>
      <c r="BK176" s="21" t="n">
        <f aca="false">SUM(C176:BJ176)</f>
        <v>42.003581277669</v>
      </c>
    </row>
    <row r="177" customFormat="false" ht="12.75" hidden="false" customHeight="false" outlineLevel="0" collapsed="false">
      <c r="A177" s="39"/>
      <c r="B177" s="40" t="s">
        <v>184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.688750140142857</v>
      </c>
      <c r="I177" s="20" t="n">
        <v>0</v>
      </c>
      <c r="J177" s="20" t="n">
        <v>0</v>
      </c>
      <c r="K177" s="20" t="n">
        <v>0</v>
      </c>
      <c r="L177" s="20" t="n">
        <v>0.712072952321429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.176176512642857</v>
      </c>
      <c r="S177" s="20" t="n">
        <v>0.0164118160714286</v>
      </c>
      <c r="T177" s="20" t="n">
        <v>0</v>
      </c>
      <c r="U177" s="20" t="n">
        <v>0</v>
      </c>
      <c r="V177" s="20" t="n">
        <v>0.0109412107142857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.0535271864285714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.0574489802857143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32.2436285399318</v>
      </c>
      <c r="AW177" s="20" t="n">
        <v>3.04081936207143</v>
      </c>
      <c r="AX177" s="20" t="n">
        <v>0</v>
      </c>
      <c r="AY177" s="20" t="n">
        <v>0</v>
      </c>
      <c r="AZ177" s="20" t="n">
        <v>1.21626083271429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17.2124594951429</v>
      </c>
      <c r="BG177" s="20" t="n">
        <v>0.360381057142857</v>
      </c>
      <c r="BH177" s="20" t="n">
        <v>3.17983285714286</v>
      </c>
      <c r="BI177" s="20" t="n">
        <v>0</v>
      </c>
      <c r="BJ177" s="20" t="n">
        <v>0.105994428571429</v>
      </c>
      <c r="BK177" s="21" t="n">
        <f aca="false">SUM(C177:BJ177)</f>
        <v>59.0747053713247</v>
      </c>
    </row>
    <row r="178" customFormat="false" ht="12.75" hidden="false" customHeight="false" outlineLevel="0" collapsed="false">
      <c r="A178" s="39"/>
      <c r="B178" s="40" t="s">
        <v>18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.85316328275</v>
      </c>
      <c r="I178" s="20" t="n">
        <v>0</v>
      </c>
      <c r="J178" s="20" t="n">
        <v>0</v>
      </c>
      <c r="K178" s="20" t="n">
        <v>0</v>
      </c>
      <c r="L178" s="20" t="n">
        <v>0.19573671667857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.0846936203928571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.00526469285714286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16.44304905706</v>
      </c>
      <c r="AW178" s="20" t="n">
        <v>1.00040497278571</v>
      </c>
      <c r="AX178" s="20" t="n">
        <v>0</v>
      </c>
      <c r="AY178" s="20" t="n">
        <v>0</v>
      </c>
      <c r="AZ178" s="20" t="n">
        <v>0.289086639107143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8.67439548296428</v>
      </c>
      <c r="BG178" s="20" t="n">
        <v>8.38303975764286</v>
      </c>
      <c r="BH178" s="20" t="n">
        <v>0</v>
      </c>
      <c r="BI178" s="20" t="n">
        <v>0</v>
      </c>
      <c r="BJ178" s="20" t="n">
        <v>0.0526469285714286</v>
      </c>
      <c r="BK178" s="21" t="n">
        <f aca="false">SUM(C178:BJ178)</f>
        <v>35.98148115081</v>
      </c>
    </row>
    <row r="179" customFormat="false" ht="12.75" hidden="false" customHeight="false" outlineLevel="0" collapsed="false">
      <c r="A179" s="39"/>
      <c r="B179" s="40" t="s">
        <v>186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.567495765785714</v>
      </c>
      <c r="I179" s="20" t="n">
        <v>0.053383625</v>
      </c>
      <c r="J179" s="20" t="n">
        <v>0</v>
      </c>
      <c r="K179" s="20" t="n">
        <v>0</v>
      </c>
      <c r="L179" s="20" t="n">
        <v>0.824027091214286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.128791541857143</v>
      </c>
      <c r="S179" s="20" t="n">
        <v>0</v>
      </c>
      <c r="T179" s="20" t="n">
        <v>0</v>
      </c>
      <c r="U179" s="20" t="n">
        <v>0</v>
      </c>
      <c r="V179" s="20" t="n">
        <v>0.0587219875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.0301428485714286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36.30318688408</v>
      </c>
      <c r="AW179" s="20" t="n">
        <v>2.01645262857143</v>
      </c>
      <c r="AX179" s="20" t="n">
        <v>0</v>
      </c>
      <c r="AY179" s="20" t="n">
        <v>0</v>
      </c>
      <c r="AZ179" s="20" t="n">
        <v>8.54924908828571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0" t="n">
        <v>19.8562925828929</v>
      </c>
      <c r="BG179" s="20" t="n">
        <v>0.207881714285714</v>
      </c>
      <c r="BH179" s="20" t="n">
        <v>1.03940857142857</v>
      </c>
      <c r="BI179" s="20" t="n">
        <v>0</v>
      </c>
      <c r="BJ179" s="20" t="n">
        <v>2.40965760257143</v>
      </c>
      <c r="BK179" s="21" t="n">
        <f aca="false">SUM(C179:BJ179)</f>
        <v>72.0446919320443</v>
      </c>
    </row>
    <row r="180" customFormat="false" ht="13.5" hidden="false" customHeight="false" outlineLevel="0" collapsed="false">
      <c r="A180" s="39"/>
      <c r="B180" s="40" t="s">
        <v>187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.193205308392857</v>
      </c>
      <c r="I180" s="20" t="n">
        <v>5.76701153446429</v>
      </c>
      <c r="J180" s="20" t="n">
        <v>0</v>
      </c>
      <c r="K180" s="20" t="n">
        <v>0</v>
      </c>
      <c r="L180" s="20" t="n">
        <v>0.741234167857143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.202899803571429</v>
      </c>
      <c r="S180" s="20" t="n">
        <v>0</v>
      </c>
      <c r="T180" s="20" t="n">
        <v>0</v>
      </c>
      <c r="U180" s="20" t="n">
        <v>0</v>
      </c>
      <c r="V180" s="20" t="n">
        <v>0.0104399178571429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.043263345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8.52480279805732</v>
      </c>
      <c r="AW180" s="20" t="n">
        <v>4.37783848214286</v>
      </c>
      <c r="AX180" s="20" t="n">
        <v>0</v>
      </c>
      <c r="AY180" s="20" t="n">
        <v>0</v>
      </c>
      <c r="AZ180" s="20" t="n">
        <v>4.87797966514286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0" t="n">
        <v>2.12923816903571</v>
      </c>
      <c r="BG180" s="20" t="n">
        <v>0</v>
      </c>
      <c r="BH180" s="20" t="n">
        <v>0</v>
      </c>
      <c r="BI180" s="20" t="n">
        <v>0</v>
      </c>
      <c r="BJ180" s="20" t="n">
        <v>0</v>
      </c>
      <c r="BK180" s="21" t="n">
        <f aca="false">SUM(C180:BJ180)</f>
        <v>26.8679131915216</v>
      </c>
    </row>
    <row r="181" customFormat="false" ht="13.5" hidden="false" customHeight="false" outlineLevel="0" collapsed="false">
      <c r="A181" s="25"/>
      <c r="B181" s="26" t="s">
        <v>188</v>
      </c>
      <c r="C181" s="27" t="n">
        <f aca="false">SUM(C142:C180)</f>
        <v>0</v>
      </c>
      <c r="D181" s="27" t="n">
        <f aca="false">SUM(D142:D180)</f>
        <v>46.5968499201428</v>
      </c>
      <c r="E181" s="27" t="n">
        <f aca="false">SUM(E142:E180)</f>
        <v>0</v>
      </c>
      <c r="F181" s="27" t="n">
        <f aca="false">SUM(F142:F180)</f>
        <v>0</v>
      </c>
      <c r="G181" s="27" t="n">
        <f aca="false">SUM(G142:G180)</f>
        <v>0</v>
      </c>
      <c r="H181" s="27" t="n">
        <f aca="false">SUM(H142:H180)</f>
        <v>1390.52985594886</v>
      </c>
      <c r="I181" s="27" t="n">
        <f aca="false">SUM(I142:I180)</f>
        <v>8440.28301917399</v>
      </c>
      <c r="J181" s="27" t="n">
        <f aca="false">SUM(J142:J180)</f>
        <v>37.3006555034286</v>
      </c>
      <c r="K181" s="27" t="n">
        <f aca="false">SUM(K142:K180)</f>
        <v>0</v>
      </c>
      <c r="L181" s="27" t="n">
        <f aca="false">SUM(L142:L180)</f>
        <v>791.489789256071</v>
      </c>
      <c r="M181" s="27" t="n">
        <f aca="false">SUM(M142:M180)</f>
        <v>0</v>
      </c>
      <c r="N181" s="27" t="n">
        <f aca="false">SUM(N142:N180)</f>
        <v>4.28776790575</v>
      </c>
      <c r="O181" s="27" t="n">
        <f aca="false">SUM(O142:O180)</f>
        <v>0</v>
      </c>
      <c r="P181" s="27" t="n">
        <f aca="false">SUM(P142:P180)</f>
        <v>0</v>
      </c>
      <c r="Q181" s="27" t="n">
        <f aca="false">SUM(Q142:Q180)</f>
        <v>0</v>
      </c>
      <c r="R181" s="27" t="n">
        <f aca="false">SUM(R142:R180)</f>
        <v>347.119451900036</v>
      </c>
      <c r="S181" s="27" t="n">
        <f aca="false">SUM(S142:S180)</f>
        <v>158.846879602679</v>
      </c>
      <c r="T181" s="27" t="n">
        <f aca="false">SUM(T142:T180)</f>
        <v>136.336366866893</v>
      </c>
      <c r="U181" s="27" t="n">
        <f aca="false">SUM(U142:U180)</f>
        <v>0</v>
      </c>
      <c r="V181" s="27" t="n">
        <f aca="false">SUM(V142:V180)</f>
        <v>192.920719852321</v>
      </c>
      <c r="W181" s="27" t="n">
        <f aca="false">SUM(W142:W180)</f>
        <v>0</v>
      </c>
      <c r="X181" s="27" t="n">
        <f aca="false">SUM(X142:X180)</f>
        <v>0</v>
      </c>
      <c r="Y181" s="27" t="n">
        <f aca="false">SUM(Y142:Y180)</f>
        <v>0</v>
      </c>
      <c r="Z181" s="27" t="n">
        <f aca="false">SUM(Z142:Z180)</f>
        <v>0</v>
      </c>
      <c r="AA181" s="27" t="n">
        <f aca="false">SUM(AA142:AA180)</f>
        <v>0</v>
      </c>
      <c r="AB181" s="27" t="n">
        <f aca="false">SUM(AB142:AB180)</f>
        <v>175.31852490975</v>
      </c>
      <c r="AC181" s="27" t="n">
        <f aca="false">SUM(AC142:AC180)</f>
        <v>9.55036538214286</v>
      </c>
      <c r="AD181" s="27" t="n">
        <f aca="false">SUM(AD142:AD180)</f>
        <v>3.26370716439286</v>
      </c>
      <c r="AE181" s="27" t="n">
        <f aca="false">SUM(AE142:AE180)</f>
        <v>0</v>
      </c>
      <c r="AF181" s="27" t="n">
        <f aca="false">SUM(AF142:AF180)</f>
        <v>16.1322577280357</v>
      </c>
      <c r="AG181" s="27" t="n">
        <f aca="false">SUM(AG142:AG180)</f>
        <v>0</v>
      </c>
      <c r="AH181" s="27" t="n">
        <f aca="false">SUM(AH142:AH180)</f>
        <v>0</v>
      </c>
      <c r="AI181" s="27" t="n">
        <f aca="false">SUM(AI142:AI180)</f>
        <v>0</v>
      </c>
      <c r="AJ181" s="27" t="n">
        <f aca="false">SUM(AJ142:AJ180)</f>
        <v>0</v>
      </c>
      <c r="AK181" s="27" t="n">
        <f aca="false">SUM(AK142:AK180)</f>
        <v>0</v>
      </c>
      <c r="AL181" s="27" t="n">
        <f aca="false">SUM(AL142:AL180)</f>
        <v>439.70768638075</v>
      </c>
      <c r="AM181" s="27" t="n">
        <f aca="false">SUM(AM142:AM180)</f>
        <v>0.0592894303214286</v>
      </c>
      <c r="AN181" s="27" t="n">
        <f aca="false">SUM(AN142:AN180)</f>
        <v>10.6111888743929</v>
      </c>
      <c r="AO181" s="27" t="n">
        <f aca="false">SUM(AO142:AO180)</f>
        <v>0</v>
      </c>
      <c r="AP181" s="27" t="n">
        <f aca="false">SUM(AP142:AP180)</f>
        <v>1.37057575757143</v>
      </c>
      <c r="AQ181" s="27" t="n">
        <f aca="false">SUM(AQ142:AQ180)</f>
        <v>0</v>
      </c>
      <c r="AR181" s="27" t="n">
        <f aca="false">SUM(AR142:AR180)</f>
        <v>0</v>
      </c>
      <c r="AS181" s="27" t="n">
        <f aca="false">SUM(AS142:AS180)</f>
        <v>0</v>
      </c>
      <c r="AT181" s="27" t="n">
        <f aca="false">SUM(AT142:AT180)</f>
        <v>0</v>
      </c>
      <c r="AU181" s="27" t="n">
        <f aca="false">SUM(AU142:AU180)</f>
        <v>0</v>
      </c>
      <c r="AV181" s="27" t="n">
        <f aca="false">SUM(AV142:AV180)</f>
        <v>8618.24879904649</v>
      </c>
      <c r="AW181" s="27" t="n">
        <f aca="false">SUM(AW142:AW180)</f>
        <v>4935.19415080738</v>
      </c>
      <c r="AX181" s="27" t="n">
        <f aca="false">SUM(AX142:AX180)</f>
        <v>116.246145650679</v>
      </c>
      <c r="AY181" s="27" t="n">
        <f aca="false">SUM(AY142:AY180)</f>
        <v>0.0513445949642857</v>
      </c>
      <c r="AZ181" s="27" t="n">
        <f aca="false">SUM(AZ142:AZ180)</f>
        <v>4119.8589141725</v>
      </c>
      <c r="BA181" s="27" t="n">
        <f aca="false">SUM(BA142:BA180)</f>
        <v>0</v>
      </c>
      <c r="BB181" s="27" t="n">
        <f aca="false">SUM(BB142:BB180)</f>
        <v>1.29410411778571</v>
      </c>
      <c r="BC181" s="27" t="n">
        <f aca="false">SUM(BC142:BC180)</f>
        <v>0</v>
      </c>
      <c r="BD181" s="27" t="n">
        <f aca="false">SUM(BD142:BD180)</f>
        <v>0</v>
      </c>
      <c r="BE181" s="27" t="n">
        <f aca="false">SUM(BE142:BE180)</f>
        <v>0</v>
      </c>
      <c r="BF181" s="27" t="n">
        <f aca="false">SUM(BF142:BF180)</f>
        <v>8662.63688546476</v>
      </c>
      <c r="BG181" s="27" t="n">
        <f aca="false">SUM(BG142:BG180)</f>
        <v>656.139059728357</v>
      </c>
      <c r="BH181" s="27" t="n">
        <f aca="false">SUM(BH142:BH180)</f>
        <v>524.825071029536</v>
      </c>
      <c r="BI181" s="27" t="n">
        <f aca="false">SUM(BI142:BI180)</f>
        <v>0</v>
      </c>
      <c r="BJ181" s="27" t="n">
        <f aca="false">SUM(BJ142:BJ180)</f>
        <v>849.093818242857</v>
      </c>
      <c r="BK181" s="32" t="n">
        <f aca="false">SUM(BK142:BK180)</f>
        <v>40685.3132444128</v>
      </c>
    </row>
    <row r="182" customFormat="false" ht="13.5" hidden="false" customHeight="false" outlineLevel="0" collapsed="false">
      <c r="A182" s="41"/>
      <c r="B182" s="42" t="s">
        <v>189</v>
      </c>
      <c r="C182" s="43" t="n">
        <f aca="false">C181+C140+C138+C136+C19+C16</f>
        <v>0</v>
      </c>
      <c r="D182" s="43" t="n">
        <f aca="false">D181+D140+D138+D136+D19+D16</f>
        <v>1742.22776104479</v>
      </c>
      <c r="E182" s="43" t="n">
        <f aca="false">E181+E140+E138+E136+E19+E16</f>
        <v>1083.81405103421</v>
      </c>
      <c r="F182" s="43" t="n">
        <f aca="false">F181+F140+F138+F136+F19+F16</f>
        <v>0</v>
      </c>
      <c r="G182" s="43" t="n">
        <f aca="false">G181+G140+G138+G136+G19+G16</f>
        <v>0</v>
      </c>
      <c r="H182" s="43" t="n">
        <f aca="false">H181+H140+H138+H136+H19+H16</f>
        <v>3547.8545021105</v>
      </c>
      <c r="I182" s="43" t="n">
        <f aca="false">I181+I140+I138+I136+I19+I16</f>
        <v>36629.9620389143</v>
      </c>
      <c r="J182" s="43" t="n">
        <f aca="false">J181+J140+J138+J136+J19+J16</f>
        <v>3535.37640555396</v>
      </c>
      <c r="K182" s="43" t="n">
        <f aca="false">K181+K140+K138+K136+K19+K16</f>
        <v>0</v>
      </c>
      <c r="L182" s="43" t="n">
        <f aca="false">L181+L140+L138+L136+L19+L16</f>
        <v>1585.85178650786</v>
      </c>
      <c r="M182" s="43" t="n">
        <f aca="false">M181+M140+M138+M136+M19+M16</f>
        <v>0</v>
      </c>
      <c r="N182" s="43" t="n">
        <f aca="false">N181+N140+N138+N136+N19+N16</f>
        <v>4.28776790575</v>
      </c>
      <c r="O182" s="43" t="n">
        <f aca="false">O181+O140+O138+O136+O19+O16</f>
        <v>0</v>
      </c>
      <c r="P182" s="43" t="n">
        <f aca="false">P181+P140+P138+P136+P19+P16</f>
        <v>0</v>
      </c>
      <c r="Q182" s="43" t="n">
        <f aca="false">Q181+Q140+Q138+Q136+Q19+Q16</f>
        <v>0</v>
      </c>
      <c r="R182" s="43" t="n">
        <f aca="false">R181+R140+R138+R136+R19+R16</f>
        <v>602.891862449214</v>
      </c>
      <c r="S182" s="43" t="n">
        <f aca="false">S181+S140+S138+S136+S19+S16</f>
        <v>4041.03027211161</v>
      </c>
      <c r="T182" s="43" t="n">
        <f aca="false">T181+T140+T138+T136+T19+T16</f>
        <v>1729.31638858721</v>
      </c>
      <c r="U182" s="43" t="n">
        <f aca="false">U181+U140+U138+U136+U19+U16</f>
        <v>46.4521797313929</v>
      </c>
      <c r="V182" s="43" t="n">
        <f aca="false">V181+V140+V138+V136+V19+V16</f>
        <v>488.169963446429</v>
      </c>
      <c r="W182" s="43" t="n">
        <f aca="false">W181+W140+W138+W136+W19+W16</f>
        <v>0</v>
      </c>
      <c r="X182" s="43" t="n">
        <f aca="false">X181+X140+X138+X136+X19+X16</f>
        <v>0</v>
      </c>
      <c r="Y182" s="43" t="n">
        <f aca="false">Y181+Y140+Y138+Y136+Y19+Y16</f>
        <v>0</v>
      </c>
      <c r="Z182" s="43" t="n">
        <f aca="false">Z181+Z140+Z138+Z136+Z19+Z16</f>
        <v>0</v>
      </c>
      <c r="AA182" s="43" t="n">
        <f aca="false">AA181+AA140+AA138+AA136+AA19+AA16</f>
        <v>0</v>
      </c>
      <c r="AB182" s="43" t="n">
        <f aca="false">AB181+AB140+AB138+AB136+AB19+AB16</f>
        <v>197.272788593179</v>
      </c>
      <c r="AC182" s="43" t="n">
        <f aca="false">AC181+AC140+AC138+AC136+AC19+AC16</f>
        <v>27.8519675594643</v>
      </c>
      <c r="AD182" s="43" t="n">
        <f aca="false">AD181+AD140+AD138+AD136+AD19+AD16</f>
        <v>7.24186523085714</v>
      </c>
      <c r="AE182" s="43" t="n">
        <f aca="false">AE181+AE140+AE138+AE136+AE19+AE16</f>
        <v>0</v>
      </c>
      <c r="AF182" s="43" t="n">
        <f aca="false">AF181+AF140+AF138+AF136+AF19+AF16</f>
        <v>25.7821271995</v>
      </c>
      <c r="AG182" s="43" t="n">
        <f aca="false">AG181+AG140+AG138+AG136+AG19+AG16</f>
        <v>0</v>
      </c>
      <c r="AH182" s="43" t="n">
        <f aca="false">AH181+AH140+AH138+AH136+AH19+AH16</f>
        <v>0</v>
      </c>
      <c r="AI182" s="43" t="n">
        <f aca="false">AI181+AI140+AI138+AI136+AI19+AI16</f>
        <v>0</v>
      </c>
      <c r="AJ182" s="43" t="n">
        <f aca="false">AJ181+AJ140+AJ138+AJ136+AJ19+AJ16</f>
        <v>0</v>
      </c>
      <c r="AK182" s="43" t="n">
        <f aca="false">AK181+AK140+AK138+AK136+AK19+AK16</f>
        <v>0</v>
      </c>
      <c r="AL182" s="43" t="n">
        <f aca="false">AL181+AL140+AL138+AL136+AL19+AL16</f>
        <v>443.369791036821</v>
      </c>
      <c r="AM182" s="43" t="n">
        <f aca="false">AM181+AM140+AM138+AM136+AM19+AM16</f>
        <v>31.9452387317143</v>
      </c>
      <c r="AN182" s="43" t="n">
        <f aca="false">AN181+AN140+AN138+AN136+AN19+AN16</f>
        <v>10.6111888743929</v>
      </c>
      <c r="AO182" s="43" t="n">
        <f aca="false">AO181+AO140+AO138+AO136+AO19+AO16</f>
        <v>0</v>
      </c>
      <c r="AP182" s="43" t="n">
        <f aca="false">AP181+AP140+AP138+AP136+AP19+AP16</f>
        <v>4.13516656325</v>
      </c>
      <c r="AQ182" s="43" t="n">
        <f aca="false">AQ181+AQ140+AQ138+AQ136+AQ19+AQ16</f>
        <v>0</v>
      </c>
      <c r="AR182" s="43" t="n">
        <f aca="false">AR181+AR140+AR138+AR136+AR19+AR16</f>
        <v>192.884889494143</v>
      </c>
      <c r="AS182" s="43" t="n">
        <f aca="false">AS181+AS140+AS138+AS136+AS19+AS16</f>
        <v>0</v>
      </c>
      <c r="AT182" s="43" t="n">
        <f aca="false">AT181+AT140+AT138+AT136+AT19+AT16</f>
        <v>0</v>
      </c>
      <c r="AU182" s="43" t="n">
        <f aca="false">AU181+AU140+AU138+AU136+AU19+AU16</f>
        <v>0</v>
      </c>
      <c r="AV182" s="43" t="n">
        <f aca="false">AV181+AV140+AV138+AV136+AV19+AV16</f>
        <v>11137.7999175663</v>
      </c>
      <c r="AW182" s="43" t="n">
        <f aca="false">AW181+AW140+AW138+AW136+AW19+AW16</f>
        <v>11881.0839984776</v>
      </c>
      <c r="AX182" s="43" t="n">
        <f aca="false">AX181+AX140+AX138+AX136+AX19+AX16</f>
        <v>812.851730919893</v>
      </c>
      <c r="AY182" s="43" t="n">
        <f aca="false">AY181+AY140+AY138+AY136+AY19+AY16</f>
        <v>0.17675580925</v>
      </c>
      <c r="AZ182" s="43" t="n">
        <f aca="false">AZ181+AZ140+AZ138+AZ136+AZ19+AZ16</f>
        <v>5672.91681807243</v>
      </c>
      <c r="BA182" s="43" t="n">
        <f aca="false">BA181+BA140+BA138+BA136+BA19+BA16</f>
        <v>0</v>
      </c>
      <c r="BB182" s="43" t="n">
        <f aca="false">BB181+BB140+BB138+BB136+BB19+BB16</f>
        <v>1.29410411778571</v>
      </c>
      <c r="BC182" s="43" t="n">
        <f aca="false">BC181+BC140+BC138+BC136+BC19+BC16</f>
        <v>0</v>
      </c>
      <c r="BD182" s="43" t="n">
        <f aca="false">BD181+BD140+BD138+BD136+BD19+BD16</f>
        <v>0</v>
      </c>
      <c r="BE182" s="43" t="n">
        <f aca="false">BE181+BE140+BE138+BE136+BE19+BE16</f>
        <v>0</v>
      </c>
      <c r="BF182" s="43" t="n">
        <f aca="false">BF181+BF140+BF138+BF136+BF19+BF16</f>
        <v>9590.21216750144</v>
      </c>
      <c r="BG182" s="43" t="n">
        <f aca="false">BG181+BG140+BG138+BG136+BG19+BG16</f>
        <v>1263.593214597</v>
      </c>
      <c r="BH182" s="43" t="n">
        <f aca="false">BH181+BH140+BH138+BH136+BH19+BH16</f>
        <v>714.331834237857</v>
      </c>
      <c r="BI182" s="43" t="n">
        <f aca="false">BI181+BI140+BI138+BI136+BI19+BI16</f>
        <v>0</v>
      </c>
      <c r="BJ182" s="43" t="n">
        <f aca="false">BJ181+BJ140+BJ138+BJ136+BJ19+BJ16</f>
        <v>1085.01628501</v>
      </c>
      <c r="BK182" s="43" t="n">
        <f aca="false">BK181+BK140+BK138+BK136+BK19+BK16</f>
        <v>98137.6068289901</v>
      </c>
    </row>
    <row r="183" customFormat="false" ht="12.75" hidden="false" customHeight="false" outlineLevel="0" collapsed="false">
      <c r="A183" s="44"/>
      <c r="B183" s="45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1"/>
    </row>
    <row r="184" customFormat="false" ht="12.75" hidden="false" customHeight="false" outlineLevel="0" collapsed="false">
      <c r="A184" s="14" t="s">
        <v>190</v>
      </c>
      <c r="B184" s="46" t="s">
        <v>191</v>
      </c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8"/>
    </row>
    <row r="185" customFormat="false" ht="12.75" hidden="false" customHeight="false" outlineLevel="0" collapsed="false">
      <c r="A185" s="14" t="s">
        <v>13</v>
      </c>
      <c r="B185" s="15" t="s">
        <v>192</v>
      </c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8"/>
    </row>
    <row r="186" customFormat="false" ht="12.75" hidden="false" customHeight="false" outlineLevel="0" collapsed="false">
      <c r="A186" s="18"/>
      <c r="B186" s="19" t="s">
        <v>193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30.4760832306071</v>
      </c>
      <c r="I186" s="20" t="n">
        <v>0.704186718785714</v>
      </c>
      <c r="J186" s="20" t="n">
        <v>0</v>
      </c>
      <c r="K186" s="20" t="n">
        <v>0</v>
      </c>
      <c r="L186" s="20" t="n">
        <v>2.16292957982143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25.40466630325</v>
      </c>
      <c r="S186" s="20" t="n">
        <v>0</v>
      </c>
      <c r="T186" s="20" t="n">
        <v>0</v>
      </c>
      <c r="U186" s="20" t="n">
        <v>0</v>
      </c>
      <c r="V186" s="20" t="n">
        <v>1.16317523292857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4.40623105457143</v>
      </c>
      <c r="AC186" s="20" t="n">
        <v>0</v>
      </c>
      <c r="AD186" s="20" t="n">
        <v>0</v>
      </c>
      <c r="AE186" s="20" t="n">
        <v>0</v>
      </c>
      <c r="AF186" s="20" t="n">
        <v>0.129627096892857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3.19496188057143</v>
      </c>
      <c r="AM186" s="20" t="n">
        <v>0</v>
      </c>
      <c r="AN186" s="20" t="n">
        <v>0</v>
      </c>
      <c r="AO186" s="20" t="n">
        <v>0</v>
      </c>
      <c r="AP186" s="20" t="n">
        <v>0.0133429033928571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368.483295286143</v>
      </c>
      <c r="AW186" s="20" t="n">
        <v>1.25702505982143</v>
      </c>
      <c r="AX186" s="20" t="n">
        <v>0.0703657637857143</v>
      </c>
      <c r="AY186" s="20" t="n">
        <v>0</v>
      </c>
      <c r="AZ186" s="20" t="n">
        <v>18.0084968990357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0" t="n">
        <v>560.09029825943</v>
      </c>
      <c r="BG186" s="20" t="n">
        <v>22.5779531471786</v>
      </c>
      <c r="BH186" s="20" t="n">
        <v>0</v>
      </c>
      <c r="BI186" s="20" t="n">
        <v>0</v>
      </c>
      <c r="BJ186" s="20" t="n">
        <v>17.5930188216429</v>
      </c>
      <c r="BK186" s="21" t="n">
        <f aca="false">SUM(C186:BJ186)</f>
        <v>1055.73565723786</v>
      </c>
    </row>
    <row r="187" customFormat="false" ht="12.75" hidden="false" customHeight="false" outlineLevel="0" collapsed="false">
      <c r="A187" s="18"/>
      <c r="B187" s="19" t="s">
        <v>194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2.49190252292857</v>
      </c>
      <c r="I187" s="20" t="n">
        <v>0.365353178571429</v>
      </c>
      <c r="J187" s="20" t="n">
        <v>0</v>
      </c>
      <c r="K187" s="20" t="n">
        <v>0</v>
      </c>
      <c r="L187" s="20" t="n">
        <v>6.21448951075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2.05303094585714</v>
      </c>
      <c r="S187" s="20" t="n">
        <v>0.0201009160714286</v>
      </c>
      <c r="T187" s="20" t="n">
        <v>0</v>
      </c>
      <c r="U187" s="20" t="n">
        <v>0</v>
      </c>
      <c r="V187" s="20" t="n">
        <v>0.357517251785714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.263260029178571</v>
      </c>
      <c r="AC187" s="20" t="n">
        <v>0</v>
      </c>
      <c r="AD187" s="20" t="n">
        <v>0</v>
      </c>
      <c r="AE187" s="20" t="n">
        <v>0</v>
      </c>
      <c r="AF187" s="20" t="n">
        <v>0.0893359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.153105950428571</v>
      </c>
      <c r="AM187" s="20" t="n">
        <v>0</v>
      </c>
      <c r="AN187" s="20" t="n">
        <v>0</v>
      </c>
      <c r="AO187" s="20" t="n">
        <v>0</v>
      </c>
      <c r="AP187" s="20" t="n">
        <v>0.0255245428571429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74.4767855080357</v>
      </c>
      <c r="AW187" s="20" t="n">
        <v>16.9783777965714</v>
      </c>
      <c r="AX187" s="20" t="n">
        <v>0</v>
      </c>
      <c r="AY187" s="20" t="n">
        <v>0</v>
      </c>
      <c r="AZ187" s="20" t="n">
        <v>49.6256296878929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115.986609574447</v>
      </c>
      <c r="BG187" s="20" t="n">
        <v>17.0324542713571</v>
      </c>
      <c r="BH187" s="20" t="n">
        <v>2.55583628771429</v>
      </c>
      <c r="BI187" s="20" t="n">
        <v>0</v>
      </c>
      <c r="BJ187" s="20" t="n">
        <v>37.2232244227143</v>
      </c>
      <c r="BK187" s="21" t="n">
        <f aca="false">SUM(C187:BJ187)</f>
        <v>325.912538297161</v>
      </c>
    </row>
    <row r="188" customFormat="false" ht="12.75" hidden="false" customHeight="false" outlineLevel="0" collapsed="false">
      <c r="A188" s="18"/>
      <c r="B188" s="19" t="s">
        <v>195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3.34295662717857</v>
      </c>
      <c r="I188" s="20" t="n">
        <v>0</v>
      </c>
      <c r="J188" s="20" t="n">
        <v>0</v>
      </c>
      <c r="K188" s="20" t="n">
        <v>0</v>
      </c>
      <c r="L188" s="20" t="n">
        <v>1.32854256385714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1.93406433485714</v>
      </c>
      <c r="S188" s="20" t="n">
        <v>0</v>
      </c>
      <c r="T188" s="20" t="n">
        <v>0</v>
      </c>
      <c r="U188" s="20" t="n">
        <v>0</v>
      </c>
      <c r="V188" s="20" t="n">
        <v>0.160401908178571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.0893023653928571</v>
      </c>
      <c r="AC188" s="20" t="n">
        <v>0</v>
      </c>
      <c r="AD188" s="20" t="n">
        <v>0</v>
      </c>
      <c r="AE188" s="20" t="n">
        <v>0</v>
      </c>
      <c r="AF188" s="20" t="n">
        <v>0.0145680857142857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.110882668964286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48.4810149712143</v>
      </c>
      <c r="AW188" s="20" t="n">
        <v>1.19900828946429</v>
      </c>
      <c r="AX188" s="20" t="n">
        <v>0</v>
      </c>
      <c r="AY188" s="20" t="n">
        <v>0</v>
      </c>
      <c r="AZ188" s="20" t="n">
        <v>4.77663519907143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67.8467711008501</v>
      </c>
      <c r="BG188" s="20" t="n">
        <v>8.21782157310714</v>
      </c>
      <c r="BH188" s="20" t="n">
        <v>1.53450502857143</v>
      </c>
      <c r="BI188" s="20" t="n">
        <v>0</v>
      </c>
      <c r="BJ188" s="20" t="n">
        <v>4.03601154403572</v>
      </c>
      <c r="BK188" s="21" t="n">
        <f aca="false">SUM(C188:BJ188)</f>
        <v>143.072486260457</v>
      </c>
    </row>
    <row r="189" customFormat="false" ht="12.75" hidden="false" customHeight="false" outlineLevel="0" collapsed="false">
      <c r="A189" s="18"/>
      <c r="B189" s="19" t="s">
        <v>196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2.69106999796429</v>
      </c>
      <c r="I189" s="20" t="n">
        <v>0</v>
      </c>
      <c r="J189" s="20" t="n">
        <v>0</v>
      </c>
      <c r="K189" s="20" t="n">
        <v>0</v>
      </c>
      <c r="L189" s="20" t="n">
        <v>0.187931485678571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1.93221680871429</v>
      </c>
      <c r="S189" s="20" t="n">
        <v>0</v>
      </c>
      <c r="T189" s="20" t="n">
        <v>0</v>
      </c>
      <c r="U189" s="20" t="n">
        <v>0</v>
      </c>
      <c r="V189" s="20" t="n">
        <v>0.160834410214286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.786276174071429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.128822504035714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47.3358866568929</v>
      </c>
      <c r="AW189" s="20" t="n">
        <v>1.54172943817857</v>
      </c>
      <c r="AX189" s="20" t="n">
        <v>0</v>
      </c>
      <c r="AY189" s="20" t="n">
        <v>0</v>
      </c>
      <c r="AZ189" s="20" t="n">
        <v>8.3166960175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63.0781107545352</v>
      </c>
      <c r="BG189" s="20" t="n">
        <v>8.01789414592857</v>
      </c>
      <c r="BH189" s="20" t="n">
        <v>0</v>
      </c>
      <c r="BI189" s="20" t="n">
        <v>0</v>
      </c>
      <c r="BJ189" s="20" t="n">
        <v>2.71085277175</v>
      </c>
      <c r="BK189" s="21" t="n">
        <f aca="false">SUM(C189:BJ189)</f>
        <v>136.888321165464</v>
      </c>
    </row>
    <row r="190" customFormat="false" ht="12.75" hidden="false" customHeight="false" outlineLevel="0" collapsed="false">
      <c r="A190" s="18"/>
      <c r="B190" s="19" t="s">
        <v>197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5.26735132778571</v>
      </c>
      <c r="I190" s="20" t="n">
        <v>0.01470005</v>
      </c>
      <c r="J190" s="20" t="n">
        <v>0</v>
      </c>
      <c r="K190" s="20" t="n">
        <v>0</v>
      </c>
      <c r="L190" s="20" t="n">
        <v>2.02575089128571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3.56871939046429</v>
      </c>
      <c r="S190" s="20" t="n">
        <v>1.51200514285714</v>
      </c>
      <c r="T190" s="20" t="n">
        <v>0</v>
      </c>
      <c r="U190" s="20" t="n">
        <v>0</v>
      </c>
      <c r="V190" s="20" t="n">
        <v>0.590396008071429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.855199553178572</v>
      </c>
      <c r="AC190" s="20" t="n">
        <v>0.0410185357142857</v>
      </c>
      <c r="AD190" s="20" t="n">
        <v>0</v>
      </c>
      <c r="AE190" s="20" t="n">
        <v>0</v>
      </c>
      <c r="AF190" s="20" t="n">
        <v>0.0504117804642857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.464461083357143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103.946390096679</v>
      </c>
      <c r="AW190" s="20" t="n">
        <v>5.42522638535714</v>
      </c>
      <c r="AX190" s="20" t="n">
        <v>0</v>
      </c>
      <c r="AY190" s="20" t="n">
        <v>0</v>
      </c>
      <c r="AZ190" s="20" t="n">
        <v>30.2747924938214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165.025692989815</v>
      </c>
      <c r="BG190" s="20" t="n">
        <v>4.91228549510714</v>
      </c>
      <c r="BH190" s="20" t="n">
        <v>5.64800625664286</v>
      </c>
      <c r="BI190" s="20" t="n">
        <v>0</v>
      </c>
      <c r="BJ190" s="20" t="n">
        <v>24.9515670780357</v>
      </c>
      <c r="BK190" s="21" t="n">
        <f aca="false">SUM(C190:BJ190)</f>
        <v>354.573974558636</v>
      </c>
    </row>
    <row r="191" customFormat="false" ht="12.75" hidden="false" customHeight="false" outlineLevel="0" collapsed="false">
      <c r="A191" s="18"/>
      <c r="B191" s="19" t="s">
        <v>198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2.85719707528571</v>
      </c>
      <c r="I191" s="20" t="n">
        <v>0.0430969285714286</v>
      </c>
      <c r="J191" s="20" t="n">
        <v>0</v>
      </c>
      <c r="K191" s="20" t="n">
        <v>0</v>
      </c>
      <c r="L191" s="20" t="n">
        <v>0.223500671642857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1.76664212532143</v>
      </c>
      <c r="S191" s="20" t="n">
        <v>0</v>
      </c>
      <c r="T191" s="20" t="n">
        <v>0</v>
      </c>
      <c r="U191" s="20" t="n">
        <v>0</v>
      </c>
      <c r="V191" s="20" t="n">
        <v>0.105458184178571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.344924558857143</v>
      </c>
      <c r="AC191" s="20" t="n">
        <v>0</v>
      </c>
      <c r="AD191" s="20" t="n">
        <v>0</v>
      </c>
      <c r="AE191" s="20" t="n">
        <v>0</v>
      </c>
      <c r="AF191" s="20" t="n">
        <v>0.0633090267857143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.126820683928571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72.5611092424643</v>
      </c>
      <c r="AW191" s="20" t="n">
        <v>5.54037630871429</v>
      </c>
      <c r="AX191" s="20" t="n">
        <v>0</v>
      </c>
      <c r="AY191" s="20" t="n">
        <v>0</v>
      </c>
      <c r="AZ191" s="20" t="n">
        <v>10.1516136088571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121.854277235461</v>
      </c>
      <c r="BG191" s="20" t="n">
        <v>9.49664173310714</v>
      </c>
      <c r="BH191" s="20" t="n">
        <v>0</v>
      </c>
      <c r="BI191" s="20" t="n">
        <v>0</v>
      </c>
      <c r="BJ191" s="20" t="n">
        <v>5.36261233167857</v>
      </c>
      <c r="BK191" s="21" t="n">
        <f aca="false">SUM(C191:BJ191)</f>
        <v>230.497579714854</v>
      </c>
    </row>
    <row r="192" customFormat="false" ht="13.5" hidden="false" customHeight="false" outlineLevel="0" collapsed="false">
      <c r="A192" s="18"/>
      <c r="B192" s="19" t="s">
        <v>199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.0703219636785714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1120.41011623121</v>
      </c>
      <c r="AW192" s="20" t="n">
        <v>0.300856631714286</v>
      </c>
      <c r="AX192" s="20" t="n">
        <v>0</v>
      </c>
      <c r="AY192" s="20" t="n">
        <v>0</v>
      </c>
      <c r="AZ192" s="20" t="n">
        <v>0.101335527357143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0" t="n">
        <v>618.811469500074</v>
      </c>
      <c r="BG192" s="20" t="n">
        <v>0.240796489464286</v>
      </c>
      <c r="BH192" s="20" t="n">
        <v>0</v>
      </c>
      <c r="BI192" s="20" t="n">
        <v>0</v>
      </c>
      <c r="BJ192" s="20" t="n">
        <v>0.00810250446428571</v>
      </c>
      <c r="BK192" s="21" t="n">
        <f aca="false">SUM(C192:BJ192)</f>
        <v>1739.94299884797</v>
      </c>
    </row>
    <row r="193" customFormat="false" ht="13.5" hidden="false" customHeight="false" outlineLevel="0" collapsed="false">
      <c r="A193" s="25"/>
      <c r="B193" s="26" t="s">
        <v>18</v>
      </c>
      <c r="C193" s="27" t="n">
        <f aca="false">SUM(C186:C192)</f>
        <v>0</v>
      </c>
      <c r="D193" s="27" t="n">
        <f aca="false">SUM(D186:D192)</f>
        <v>0</v>
      </c>
      <c r="E193" s="27" t="n">
        <f aca="false">SUM(E186:E192)</f>
        <v>0</v>
      </c>
      <c r="F193" s="27" t="n">
        <f aca="false">SUM(F186:F192)</f>
        <v>0</v>
      </c>
      <c r="G193" s="27" t="n">
        <f aca="false">SUM(G186:G192)</f>
        <v>0</v>
      </c>
      <c r="H193" s="27" t="n">
        <f aca="false">SUM(H186:H192)</f>
        <v>47.12656078175</v>
      </c>
      <c r="I193" s="27" t="n">
        <f aca="false">SUM(I186:I192)</f>
        <v>1.12733687592857</v>
      </c>
      <c r="J193" s="27" t="n">
        <f aca="false">SUM(J186:J192)</f>
        <v>0</v>
      </c>
      <c r="K193" s="27" t="n">
        <f aca="false">SUM(K186:K192)</f>
        <v>0</v>
      </c>
      <c r="L193" s="27" t="n">
        <f aca="false">SUM(L186:L192)</f>
        <v>12.1431447030357</v>
      </c>
      <c r="M193" s="27" t="n">
        <f aca="false">SUM(M186:M192)</f>
        <v>0</v>
      </c>
      <c r="N193" s="27" t="n">
        <f aca="false">SUM(N186:N192)</f>
        <v>0</v>
      </c>
      <c r="O193" s="27" t="n">
        <f aca="false">SUM(O186:O192)</f>
        <v>0</v>
      </c>
      <c r="P193" s="27" t="n">
        <f aca="false">SUM(P186:P192)</f>
        <v>0</v>
      </c>
      <c r="Q193" s="27" t="n">
        <f aca="false">SUM(Q186:Q192)</f>
        <v>0</v>
      </c>
      <c r="R193" s="27" t="n">
        <f aca="false">SUM(R186:R192)</f>
        <v>36.6593399084643</v>
      </c>
      <c r="S193" s="27" t="n">
        <f aca="false">SUM(S186:S192)</f>
        <v>1.53210605892857</v>
      </c>
      <c r="T193" s="27" t="n">
        <f aca="false">SUM(T186:T192)</f>
        <v>0</v>
      </c>
      <c r="U193" s="27" t="n">
        <f aca="false">SUM(U186:U192)</f>
        <v>0</v>
      </c>
      <c r="V193" s="27" t="n">
        <f aca="false">SUM(V186:V192)</f>
        <v>2.53778299535714</v>
      </c>
      <c r="W193" s="27" t="n">
        <f aca="false">SUM(W186:W192)</f>
        <v>0</v>
      </c>
      <c r="X193" s="27" t="n">
        <f aca="false">SUM(X186:X192)</f>
        <v>0</v>
      </c>
      <c r="Y193" s="27" t="n">
        <f aca="false">SUM(Y186:Y192)</f>
        <v>0</v>
      </c>
      <c r="Z193" s="27" t="n">
        <f aca="false">SUM(Z186:Z192)</f>
        <v>0</v>
      </c>
      <c r="AA193" s="27" t="n">
        <f aca="false">SUM(AA186:AA192)</f>
        <v>0</v>
      </c>
      <c r="AB193" s="27" t="n">
        <f aca="false">SUM(AB186:AB192)</f>
        <v>6.81551569892857</v>
      </c>
      <c r="AC193" s="27" t="n">
        <f aca="false">SUM(AC186:AC192)</f>
        <v>0.0410185357142857</v>
      </c>
      <c r="AD193" s="27" t="n">
        <f aca="false">SUM(AD186:AD192)</f>
        <v>0</v>
      </c>
      <c r="AE193" s="27" t="n">
        <f aca="false">SUM(AE186:AE192)</f>
        <v>0</v>
      </c>
      <c r="AF193" s="27" t="n">
        <f aca="false">SUM(AF186:AF192)</f>
        <v>0.347251889857143</v>
      </c>
      <c r="AG193" s="27" t="n">
        <f aca="false">SUM(AG186:AG192)</f>
        <v>0</v>
      </c>
      <c r="AH193" s="27" t="n">
        <f aca="false">SUM(AH186:AH192)</f>
        <v>0</v>
      </c>
      <c r="AI193" s="27" t="n">
        <f aca="false">SUM(AI186:AI192)</f>
        <v>0</v>
      </c>
      <c r="AJ193" s="27" t="n">
        <f aca="false">SUM(AJ186:AJ192)</f>
        <v>0</v>
      </c>
      <c r="AK193" s="27" t="n">
        <f aca="false">SUM(AK186:AK192)</f>
        <v>0</v>
      </c>
      <c r="AL193" s="27" t="n">
        <f aca="false">SUM(AL186:AL192)</f>
        <v>4.17905477128571</v>
      </c>
      <c r="AM193" s="27" t="n">
        <f aca="false">SUM(AM186:AM192)</f>
        <v>0</v>
      </c>
      <c r="AN193" s="27" t="n">
        <f aca="false">SUM(AN186:AN192)</f>
        <v>0</v>
      </c>
      <c r="AO193" s="27" t="n">
        <f aca="false">SUM(AO186:AO192)</f>
        <v>0</v>
      </c>
      <c r="AP193" s="27" t="n">
        <f aca="false">SUM(AP186:AP192)</f>
        <v>0.03886744625</v>
      </c>
      <c r="AQ193" s="27" t="n">
        <f aca="false">SUM(AQ186:AQ192)</f>
        <v>0</v>
      </c>
      <c r="AR193" s="27" t="n">
        <f aca="false">SUM(AR186:AR192)</f>
        <v>0</v>
      </c>
      <c r="AS193" s="27" t="n">
        <f aca="false">SUM(AS186:AS192)</f>
        <v>0</v>
      </c>
      <c r="AT193" s="27" t="n">
        <f aca="false">SUM(AT186:AT192)</f>
        <v>0</v>
      </c>
      <c r="AU193" s="27" t="n">
        <f aca="false">SUM(AU186:AU192)</f>
        <v>0</v>
      </c>
      <c r="AV193" s="27" t="n">
        <f aca="false">SUM(AV186:AV192)</f>
        <v>1835.69459799264</v>
      </c>
      <c r="AW193" s="27" t="n">
        <f aca="false">SUM(AW186:AW192)</f>
        <v>32.2425999098214</v>
      </c>
      <c r="AX193" s="27" t="n">
        <f aca="false">SUM(AX186:AX192)</f>
        <v>0.0703657637857143</v>
      </c>
      <c r="AY193" s="27" t="n">
        <f aca="false">SUM(AY186:AY192)</f>
        <v>0</v>
      </c>
      <c r="AZ193" s="27" t="n">
        <f aca="false">SUM(AZ186:AZ192)</f>
        <v>121.255199433536</v>
      </c>
      <c r="BA193" s="27" t="n">
        <f aca="false">SUM(BA186:BA192)</f>
        <v>0</v>
      </c>
      <c r="BB193" s="27" t="n">
        <f aca="false">SUM(BB186:BB192)</f>
        <v>0</v>
      </c>
      <c r="BC193" s="27" t="n">
        <f aca="false">SUM(BC186:BC192)</f>
        <v>0</v>
      </c>
      <c r="BD193" s="27" t="n">
        <f aca="false">SUM(BD186:BD192)</f>
        <v>0</v>
      </c>
      <c r="BE193" s="27" t="n">
        <f aca="false">SUM(BE186:BE192)</f>
        <v>0</v>
      </c>
      <c r="BF193" s="27" t="n">
        <f aca="false">SUM(BF186:BF192)</f>
        <v>1712.69322941461</v>
      </c>
      <c r="BG193" s="27" t="n">
        <f aca="false">SUM(BG186:BG192)</f>
        <v>70.49584685525</v>
      </c>
      <c r="BH193" s="27" t="n">
        <f aca="false">SUM(BH186:BH192)</f>
        <v>9.73834757292857</v>
      </c>
      <c r="BI193" s="27" t="n">
        <f aca="false">SUM(BI186:BI192)</f>
        <v>0</v>
      </c>
      <c r="BJ193" s="27" t="n">
        <f aca="false">SUM(BJ186:BJ192)</f>
        <v>91.8853894743214</v>
      </c>
      <c r="BK193" s="27" t="n">
        <f aca="false">SUM(BK186:BK192)</f>
        <v>3986.6235560824</v>
      </c>
    </row>
    <row r="194" customFormat="false" ht="12.75" hidden="false" customHeight="false" outlineLevel="0" collapsed="false">
      <c r="A194" s="28" t="s">
        <v>19</v>
      </c>
      <c r="B194" s="29" t="s">
        <v>200</v>
      </c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1"/>
    </row>
    <row r="195" customFormat="false" ht="12.75" hidden="false" customHeight="false" outlineLevel="0" collapsed="false">
      <c r="A195" s="18"/>
      <c r="B195" s="19" t="s">
        <v>201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80.7711957708572</v>
      </c>
      <c r="I195" s="20" t="n">
        <v>5.36597186232143</v>
      </c>
      <c r="J195" s="20" t="n">
        <v>0</v>
      </c>
      <c r="K195" s="20" t="n">
        <v>0</v>
      </c>
      <c r="L195" s="20" t="n">
        <v>27.2893581103929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49.3413608914643</v>
      </c>
      <c r="S195" s="20" t="n">
        <v>1.02077164503571</v>
      </c>
      <c r="T195" s="20" t="n">
        <v>0</v>
      </c>
      <c r="U195" s="20" t="n">
        <v>0</v>
      </c>
      <c r="V195" s="20" t="n">
        <v>7.43958923053571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3.96218206171429</v>
      </c>
      <c r="AC195" s="20" t="n">
        <v>0</v>
      </c>
      <c r="AD195" s="20" t="n">
        <v>0</v>
      </c>
      <c r="AE195" s="20" t="n">
        <v>0</v>
      </c>
      <c r="AF195" s="20" t="n">
        <v>0.331423903392857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1.70676793367857</v>
      </c>
      <c r="AM195" s="20" t="n">
        <v>0</v>
      </c>
      <c r="AN195" s="20" t="n">
        <v>0</v>
      </c>
      <c r="AO195" s="20" t="n">
        <v>0</v>
      </c>
      <c r="AP195" s="20" t="n">
        <v>0.0366823698928571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513.722959465785</v>
      </c>
      <c r="AW195" s="20" t="n">
        <v>34.4922178068214</v>
      </c>
      <c r="AX195" s="20" t="n">
        <v>0.0172102281428571</v>
      </c>
      <c r="AY195" s="20" t="n">
        <v>0</v>
      </c>
      <c r="AZ195" s="20" t="n">
        <v>131.711192766321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464.012967809161</v>
      </c>
      <c r="BG195" s="20" t="n">
        <v>10.9765498978214</v>
      </c>
      <c r="BH195" s="20" t="n">
        <v>0.00244067810714286</v>
      </c>
      <c r="BI195" s="20" t="n">
        <v>0</v>
      </c>
      <c r="BJ195" s="20" t="n">
        <v>42.1434688752857</v>
      </c>
      <c r="BK195" s="21" t="n">
        <f aca="false">SUM(C195:BJ195)</f>
        <v>1374.34431130673</v>
      </c>
    </row>
    <row r="196" customFormat="false" ht="12.75" hidden="false" customHeight="false" outlineLevel="0" collapsed="false">
      <c r="A196" s="18"/>
      <c r="B196" s="19" t="s">
        <v>202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22.1053029913214</v>
      </c>
      <c r="I196" s="20" t="n">
        <v>1.03440033978571</v>
      </c>
      <c r="J196" s="20" t="n">
        <v>0</v>
      </c>
      <c r="K196" s="20" t="n">
        <v>0</v>
      </c>
      <c r="L196" s="20" t="n">
        <v>6.68365589878571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16.6469839323571</v>
      </c>
      <c r="S196" s="20" t="n">
        <v>0.422827482785714</v>
      </c>
      <c r="T196" s="20" t="n">
        <v>0</v>
      </c>
      <c r="U196" s="20" t="n">
        <v>0</v>
      </c>
      <c r="V196" s="20" t="n">
        <v>1.45650552778571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3.14062919057143</v>
      </c>
      <c r="AC196" s="20" t="n">
        <v>0.08883528775</v>
      </c>
      <c r="AD196" s="20" t="n">
        <v>0</v>
      </c>
      <c r="AE196" s="20" t="n">
        <v>0</v>
      </c>
      <c r="AF196" s="20" t="n">
        <v>0.846025362785714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.75801295635714</v>
      </c>
      <c r="AM196" s="20" t="n">
        <v>0.0120178648214286</v>
      </c>
      <c r="AN196" s="20" t="n">
        <v>0</v>
      </c>
      <c r="AO196" s="20" t="n">
        <v>0</v>
      </c>
      <c r="AP196" s="20" t="n">
        <v>0.0287286064642857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163.530379782107</v>
      </c>
      <c r="AW196" s="20" t="n">
        <v>39.7028526801072</v>
      </c>
      <c r="AX196" s="20" t="n">
        <v>0.109147119785714</v>
      </c>
      <c r="AY196" s="20" t="n">
        <v>0</v>
      </c>
      <c r="AZ196" s="20" t="n">
        <v>56.0870586659286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231.32360233285</v>
      </c>
      <c r="BG196" s="20" t="n">
        <v>32.0555426577857</v>
      </c>
      <c r="BH196" s="20" t="n">
        <v>0</v>
      </c>
      <c r="BI196" s="20" t="n">
        <v>0</v>
      </c>
      <c r="BJ196" s="20" t="n">
        <v>64.6552391746786</v>
      </c>
      <c r="BK196" s="21" t="n">
        <f aca="false">SUM(C196:BJ196)</f>
        <v>641.687747854814</v>
      </c>
    </row>
    <row r="197" customFormat="false" ht="12.75" hidden="false" customHeight="false" outlineLevel="0" collapsed="false">
      <c r="A197" s="18"/>
      <c r="B197" s="19" t="s">
        <v>203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4.85255712514286</v>
      </c>
      <c r="I197" s="20" t="n">
        <v>0</v>
      </c>
      <c r="J197" s="20" t="n">
        <v>0</v>
      </c>
      <c r="K197" s="20" t="n">
        <v>0</v>
      </c>
      <c r="L197" s="20" t="n">
        <v>0.519727493892857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3.94952966857143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1.63416794953571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.370450856357143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85.6401600661786</v>
      </c>
      <c r="AW197" s="20" t="n">
        <v>0</v>
      </c>
      <c r="AX197" s="20" t="n">
        <v>0</v>
      </c>
      <c r="AY197" s="20" t="n">
        <v>0</v>
      </c>
      <c r="AZ197" s="20" t="n">
        <v>4.49723698392857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157.005745618252</v>
      </c>
      <c r="BG197" s="20" t="n">
        <v>0</v>
      </c>
      <c r="BH197" s="20" t="n">
        <v>0</v>
      </c>
      <c r="BI197" s="20" t="n">
        <v>0</v>
      </c>
      <c r="BJ197" s="20" t="n">
        <v>3.41281073132143</v>
      </c>
      <c r="BK197" s="21" t="n">
        <f aca="false">SUM(C197:BJ197)</f>
        <v>261.882386493181</v>
      </c>
    </row>
    <row r="198" customFormat="false" ht="12.75" hidden="false" customHeight="false" outlineLevel="0" collapsed="false">
      <c r="A198" s="18"/>
      <c r="B198" s="19" t="s">
        <v>204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31.1255471998571</v>
      </c>
      <c r="I198" s="20" t="n">
        <v>13.1904895543571</v>
      </c>
      <c r="J198" s="20" t="n">
        <v>0</v>
      </c>
      <c r="K198" s="20" t="n">
        <v>0</v>
      </c>
      <c r="L198" s="20" t="n">
        <v>4.33467574175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17.7581331244286</v>
      </c>
      <c r="S198" s="20" t="n">
        <v>1.45410121085714</v>
      </c>
      <c r="T198" s="20" t="n">
        <v>0</v>
      </c>
      <c r="U198" s="20" t="n">
        <v>0</v>
      </c>
      <c r="V198" s="20" t="n">
        <v>2.30195948532143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35.8221533647143</v>
      </c>
      <c r="AC198" s="20" t="n">
        <v>0.957793872178571</v>
      </c>
      <c r="AD198" s="20" t="n">
        <v>0</v>
      </c>
      <c r="AE198" s="20" t="n">
        <v>0</v>
      </c>
      <c r="AF198" s="20" t="n">
        <v>4.79664465175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16.515875865</v>
      </c>
      <c r="AM198" s="20" t="n">
        <v>0.12374130825</v>
      </c>
      <c r="AN198" s="20" t="n">
        <v>0</v>
      </c>
      <c r="AO198" s="20" t="n">
        <v>0</v>
      </c>
      <c r="AP198" s="20" t="n">
        <v>0.283134507607143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855.147264990429</v>
      </c>
      <c r="AW198" s="20" t="n">
        <v>117.55370665475</v>
      </c>
      <c r="AX198" s="20" t="n">
        <v>0.16312276025</v>
      </c>
      <c r="AY198" s="20" t="n">
        <v>0</v>
      </c>
      <c r="AZ198" s="20" t="n">
        <v>132.131585180357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1086.74634278394</v>
      </c>
      <c r="BG198" s="20" t="n">
        <v>34.6608739728929</v>
      </c>
      <c r="BH198" s="20" t="n">
        <v>4.29301517621429</v>
      </c>
      <c r="BI198" s="20" t="n">
        <v>0</v>
      </c>
      <c r="BJ198" s="20" t="n">
        <v>68.6225875227143</v>
      </c>
      <c r="BK198" s="21" t="n">
        <f aca="false">SUM(C198:BJ198)</f>
        <v>2427.98274892762</v>
      </c>
    </row>
    <row r="199" customFormat="false" ht="12.75" hidden="false" customHeight="false" outlineLevel="0" collapsed="false">
      <c r="A199" s="18"/>
      <c r="B199" s="19" t="s">
        <v>20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228.754039883714</v>
      </c>
      <c r="I199" s="20" t="n">
        <v>295.518476149857</v>
      </c>
      <c r="J199" s="20" t="n">
        <v>0</v>
      </c>
      <c r="K199" s="20" t="n">
        <v>0</v>
      </c>
      <c r="L199" s="20" t="n">
        <v>171.603437773357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77.6797682366429</v>
      </c>
      <c r="S199" s="20" t="n">
        <v>45.4669089326786</v>
      </c>
      <c r="T199" s="20" t="n">
        <v>0</v>
      </c>
      <c r="U199" s="20" t="n">
        <v>0</v>
      </c>
      <c r="V199" s="20" t="n">
        <v>12.5637411373929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13.7296341367857</v>
      </c>
      <c r="AC199" s="20" t="n">
        <v>0</v>
      </c>
      <c r="AD199" s="20" t="n">
        <v>0</v>
      </c>
      <c r="AE199" s="20" t="n">
        <v>0</v>
      </c>
      <c r="AF199" s="20" t="n">
        <v>2.21963438685714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6.12217601492857</v>
      </c>
      <c r="AM199" s="20" t="n">
        <v>0</v>
      </c>
      <c r="AN199" s="20" t="n">
        <v>0</v>
      </c>
      <c r="AO199" s="20" t="n">
        <v>0</v>
      </c>
      <c r="AP199" s="20" t="n">
        <v>0.0531193294285714</v>
      </c>
      <c r="AQ199" s="20" t="n">
        <v>0</v>
      </c>
      <c r="AR199" s="20" t="n">
        <v>0.0787017982857143</v>
      </c>
      <c r="AS199" s="20" t="n">
        <v>0.225688005642857</v>
      </c>
      <c r="AT199" s="20" t="n">
        <v>0</v>
      </c>
      <c r="AU199" s="20" t="n">
        <v>0</v>
      </c>
      <c r="AV199" s="20" t="n">
        <v>3597.16296229049</v>
      </c>
      <c r="AW199" s="20" t="n">
        <v>196.113751985857</v>
      </c>
      <c r="AX199" s="20" t="n">
        <v>1.40212557225</v>
      </c>
      <c r="AY199" s="20" t="n">
        <v>0.149351101</v>
      </c>
      <c r="AZ199" s="20" t="n">
        <v>476.427306485929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3182.95025020721</v>
      </c>
      <c r="BG199" s="20" t="n">
        <v>67.011681946</v>
      </c>
      <c r="BH199" s="20" t="n">
        <v>3.38995912028572</v>
      </c>
      <c r="BI199" s="20" t="n">
        <v>0</v>
      </c>
      <c r="BJ199" s="20" t="n">
        <v>191.778694280036</v>
      </c>
      <c r="BK199" s="21" t="n">
        <f aca="false">SUM(C199:BJ199)</f>
        <v>8570.40140877464</v>
      </c>
    </row>
    <row r="200" customFormat="false" ht="12.75" hidden="false" customHeight="false" outlineLevel="0" collapsed="false">
      <c r="A200" s="18"/>
      <c r="B200" s="19" t="s">
        <v>206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6.16006091014286</v>
      </c>
      <c r="I200" s="20" t="n">
        <v>11.7762283265357</v>
      </c>
      <c r="J200" s="20" t="n">
        <v>0</v>
      </c>
      <c r="K200" s="20" t="n">
        <v>0</v>
      </c>
      <c r="L200" s="20" t="n">
        <v>2.18410733653571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4.28582550817857</v>
      </c>
      <c r="S200" s="20" t="n">
        <v>1.18606516396429</v>
      </c>
      <c r="T200" s="20" t="n">
        <v>0</v>
      </c>
      <c r="U200" s="20" t="n">
        <v>0</v>
      </c>
      <c r="V200" s="20" t="n">
        <v>0.926725920964286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.396283452178571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.380549321178571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81.7866322905357</v>
      </c>
      <c r="AW200" s="20" t="n">
        <v>39.8613757594643</v>
      </c>
      <c r="AX200" s="20" t="n">
        <v>0</v>
      </c>
      <c r="AY200" s="20" t="n">
        <v>0</v>
      </c>
      <c r="AZ200" s="20" t="n">
        <v>17.5162900183214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0" t="n">
        <v>153.438286308109</v>
      </c>
      <c r="BG200" s="20" t="n">
        <v>12.0160761488214</v>
      </c>
      <c r="BH200" s="20" t="n">
        <v>0.197653785714286</v>
      </c>
      <c r="BI200" s="20" t="n">
        <v>0</v>
      </c>
      <c r="BJ200" s="20" t="n">
        <v>18.6272807405714</v>
      </c>
      <c r="BK200" s="21" t="n">
        <f aca="false">SUM(C200:BJ200)</f>
        <v>350.739440991216</v>
      </c>
    </row>
    <row r="201" customFormat="false" ht="12.75" hidden="false" customHeight="false" outlineLevel="0" collapsed="false">
      <c r="A201" s="18"/>
      <c r="B201" s="19" t="s">
        <v>207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1.44817763889286</v>
      </c>
      <c r="I201" s="20" t="n">
        <v>0.0658744642857143</v>
      </c>
      <c r="J201" s="20" t="n">
        <v>0</v>
      </c>
      <c r="K201" s="20" t="n">
        <v>0</v>
      </c>
      <c r="L201" s="20" t="n">
        <v>0.716213561107143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1.072395415</v>
      </c>
      <c r="S201" s="20" t="n">
        <v>0</v>
      </c>
      <c r="T201" s="20" t="n">
        <v>0</v>
      </c>
      <c r="U201" s="20" t="n">
        <v>0</v>
      </c>
      <c r="V201" s="20" t="n">
        <v>0.667417920357143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.125032124392857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.0960550132857143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23.2296946030714</v>
      </c>
      <c r="AW201" s="20" t="n">
        <v>1.01883425746429</v>
      </c>
      <c r="AX201" s="20" t="n">
        <v>0</v>
      </c>
      <c r="AY201" s="20" t="n">
        <v>0</v>
      </c>
      <c r="AZ201" s="20" t="n">
        <v>25.4524745006071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26.6626318884101</v>
      </c>
      <c r="BG201" s="20" t="n">
        <v>0.461289981892857</v>
      </c>
      <c r="BH201" s="20" t="n">
        <v>0</v>
      </c>
      <c r="BI201" s="20" t="n">
        <v>0</v>
      </c>
      <c r="BJ201" s="20" t="n">
        <v>5.37845825042857</v>
      </c>
      <c r="BK201" s="21" t="n">
        <f aca="false">SUM(C201:BJ201)</f>
        <v>86.3945496191958</v>
      </c>
    </row>
    <row r="202" customFormat="false" ht="12.75" hidden="false" customHeight="false" outlineLevel="0" collapsed="false">
      <c r="A202" s="18"/>
      <c r="B202" s="19" t="s">
        <v>208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6.30244578060714</v>
      </c>
      <c r="I202" s="20" t="n">
        <v>0.917921428571429</v>
      </c>
      <c r="J202" s="20" t="n">
        <v>1.83584285714286</v>
      </c>
      <c r="K202" s="20" t="n">
        <v>0</v>
      </c>
      <c r="L202" s="20" t="n">
        <v>2.01428760792857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3.25298511685714</v>
      </c>
      <c r="S202" s="20" t="n">
        <v>0.000917921428571429</v>
      </c>
      <c r="T202" s="20" t="n">
        <v>0</v>
      </c>
      <c r="U202" s="20" t="n">
        <v>0</v>
      </c>
      <c r="V202" s="20" t="n">
        <v>0.500389070178572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2.58035228917857</v>
      </c>
      <c r="AC202" s="20" t="n">
        <v>0.0222743839285714</v>
      </c>
      <c r="AD202" s="20" t="n">
        <v>0</v>
      </c>
      <c r="AE202" s="20" t="n">
        <v>0</v>
      </c>
      <c r="AF202" s="20" t="n">
        <v>0.0801877821428571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.772830008964286</v>
      </c>
      <c r="AM202" s="20" t="n">
        <v>0</v>
      </c>
      <c r="AN202" s="20" t="n">
        <v>0</v>
      </c>
      <c r="AO202" s="20" t="n">
        <v>0</v>
      </c>
      <c r="AP202" s="20" t="n">
        <v>0.121157828142857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125.433170642679</v>
      </c>
      <c r="AW202" s="20" t="n">
        <v>8.06190762278571</v>
      </c>
      <c r="AX202" s="20" t="n">
        <v>0</v>
      </c>
      <c r="AY202" s="20" t="n">
        <v>0</v>
      </c>
      <c r="AZ202" s="20" t="n">
        <v>21.72493586575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112.221643465096</v>
      </c>
      <c r="BG202" s="20" t="n">
        <v>7.15150138228571</v>
      </c>
      <c r="BH202" s="20" t="n">
        <v>2.67292607142857</v>
      </c>
      <c r="BI202" s="20" t="n">
        <v>0</v>
      </c>
      <c r="BJ202" s="20" t="n">
        <v>15.1133121698571</v>
      </c>
      <c r="BK202" s="21" t="n">
        <f aca="false">SUM(C202:BJ202)</f>
        <v>310.780989294953</v>
      </c>
    </row>
    <row r="203" customFormat="false" ht="12.75" hidden="false" customHeight="false" outlineLevel="0" collapsed="false">
      <c r="A203" s="18"/>
      <c r="B203" s="19" t="s">
        <v>209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6.41053398678571</v>
      </c>
      <c r="I203" s="20" t="n">
        <v>0.0898846071428572</v>
      </c>
      <c r="J203" s="20" t="n">
        <v>4.49423035714286</v>
      </c>
      <c r="K203" s="20" t="n">
        <v>0</v>
      </c>
      <c r="L203" s="20" t="n">
        <v>3.61734814864286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3.322797092</v>
      </c>
      <c r="S203" s="20" t="n">
        <v>0.224711517857143</v>
      </c>
      <c r="T203" s="20" t="n">
        <v>0</v>
      </c>
      <c r="U203" s="20" t="n">
        <v>0</v>
      </c>
      <c r="V203" s="20" t="n">
        <v>0.41900430675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1.58578928867857</v>
      </c>
      <c r="AC203" s="20" t="n">
        <v>0</v>
      </c>
      <c r="AD203" s="20" t="n">
        <v>0</v>
      </c>
      <c r="AE203" s="20" t="n">
        <v>0</v>
      </c>
      <c r="AF203" s="20" t="n">
        <v>0.217374493642857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1.22534084642857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209.1800309285</v>
      </c>
      <c r="AW203" s="20" t="n">
        <v>24.9441355010714</v>
      </c>
      <c r="AX203" s="20" t="n">
        <v>0</v>
      </c>
      <c r="AY203" s="20" t="n">
        <v>0</v>
      </c>
      <c r="AZ203" s="20" t="n">
        <v>26.5775659531429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239.487742671222</v>
      </c>
      <c r="BG203" s="20" t="n">
        <v>12.93478610575</v>
      </c>
      <c r="BH203" s="20" t="n">
        <v>1.11135643603571</v>
      </c>
      <c r="BI203" s="20" t="n">
        <v>0</v>
      </c>
      <c r="BJ203" s="20" t="n">
        <v>18.1777965046071</v>
      </c>
      <c r="BK203" s="21" t="n">
        <f aca="false">SUM(C203:BJ203)</f>
        <v>554.020428745401</v>
      </c>
    </row>
    <row r="204" customFormat="false" ht="12.75" hidden="false" customHeight="false" outlineLevel="0" collapsed="false">
      <c r="A204" s="18"/>
      <c r="B204" s="19" t="s">
        <v>21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3.88465232603572</v>
      </c>
      <c r="I204" s="20" t="n">
        <v>1.87917285714286</v>
      </c>
      <c r="J204" s="20" t="n">
        <v>2.34896607142857</v>
      </c>
      <c r="K204" s="20" t="n">
        <v>0</v>
      </c>
      <c r="L204" s="20" t="n">
        <v>0.426210718678572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1.97928678592857</v>
      </c>
      <c r="S204" s="20" t="n">
        <v>1.98478078664286</v>
      </c>
      <c r="T204" s="20" t="n">
        <v>0</v>
      </c>
      <c r="U204" s="20" t="n">
        <v>0</v>
      </c>
      <c r="V204" s="20" t="n">
        <v>1.97784436489286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.3109809555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.247538728357143</v>
      </c>
      <c r="AM204" s="20" t="n">
        <v>0</v>
      </c>
      <c r="AN204" s="20" t="n">
        <v>0</v>
      </c>
      <c r="AO204" s="20" t="n">
        <v>0</v>
      </c>
      <c r="AP204" s="20" t="n">
        <v>0.0458855714285714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105.102818126</v>
      </c>
      <c r="AW204" s="20" t="n">
        <v>10.2724107712143</v>
      </c>
      <c r="AX204" s="20" t="n">
        <v>0</v>
      </c>
      <c r="AY204" s="20" t="n">
        <v>0</v>
      </c>
      <c r="AZ204" s="20" t="n">
        <v>14.7711800112857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0" t="n">
        <v>122.687740444025</v>
      </c>
      <c r="BG204" s="20" t="n">
        <v>8.08914818467857</v>
      </c>
      <c r="BH204" s="20" t="n">
        <v>0</v>
      </c>
      <c r="BI204" s="20" t="n">
        <v>0</v>
      </c>
      <c r="BJ204" s="20" t="n">
        <v>8.40854964817857</v>
      </c>
      <c r="BK204" s="21" t="n">
        <f aca="false">SUM(C204:BJ204)</f>
        <v>284.417166351417</v>
      </c>
    </row>
    <row r="205" customFormat="false" ht="12.75" hidden="false" customHeight="false" outlineLevel="0" collapsed="false">
      <c r="A205" s="18"/>
      <c r="B205" s="19" t="s">
        <v>211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30.4907533573214</v>
      </c>
      <c r="I205" s="20" t="n">
        <v>1.47491464057143</v>
      </c>
      <c r="J205" s="20" t="n">
        <v>0.00046894275</v>
      </c>
      <c r="K205" s="20" t="n">
        <v>0</v>
      </c>
      <c r="L205" s="20" t="n">
        <v>8.36321643642857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9.08539620264286</v>
      </c>
      <c r="S205" s="20" t="n">
        <v>0.217788889</v>
      </c>
      <c r="T205" s="20" t="n">
        <v>0</v>
      </c>
      <c r="U205" s="20" t="n">
        <v>0</v>
      </c>
      <c r="V205" s="20" t="n">
        <v>0.935053455964286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.877961804678572</v>
      </c>
      <c r="AC205" s="20" t="n">
        <v>0.0402180100357143</v>
      </c>
      <c r="AD205" s="20" t="n">
        <v>0</v>
      </c>
      <c r="AE205" s="20" t="n">
        <v>0</v>
      </c>
      <c r="AF205" s="20" t="n">
        <v>0.05626095175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.542472504285714</v>
      </c>
      <c r="AM205" s="20" t="n">
        <v>0</v>
      </c>
      <c r="AN205" s="20" t="n">
        <v>0</v>
      </c>
      <c r="AO205" s="20" t="n">
        <v>0</v>
      </c>
      <c r="AP205" s="20" t="n">
        <v>0.00785347178571429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57.609157889107</v>
      </c>
      <c r="AW205" s="20" t="n">
        <v>31.2685908916786</v>
      </c>
      <c r="AX205" s="20" t="n">
        <v>0</v>
      </c>
      <c r="AY205" s="20" t="n">
        <v>0</v>
      </c>
      <c r="AZ205" s="20" t="n">
        <v>49.9616217116429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119.851872442753</v>
      </c>
      <c r="BG205" s="20" t="n">
        <v>2.50127774157143</v>
      </c>
      <c r="BH205" s="20" t="n">
        <v>0</v>
      </c>
      <c r="BI205" s="20" t="n">
        <v>0</v>
      </c>
      <c r="BJ205" s="20" t="n">
        <v>12.9007282788214</v>
      </c>
      <c r="BK205" s="21" t="n">
        <f aca="false">SUM(C205:BJ205)</f>
        <v>426.185607622789</v>
      </c>
    </row>
    <row r="206" customFormat="false" ht="12.75" hidden="false" customHeight="false" outlineLevel="0" collapsed="false">
      <c r="A206" s="18"/>
      <c r="B206" s="19" t="s">
        <v>212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7.32913584557143</v>
      </c>
      <c r="I206" s="20" t="n">
        <v>1.45268241321429</v>
      </c>
      <c r="J206" s="20" t="n">
        <v>0</v>
      </c>
      <c r="K206" s="20" t="n">
        <v>0</v>
      </c>
      <c r="L206" s="20" t="n">
        <v>1.583323036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7.8685489415</v>
      </c>
      <c r="S206" s="20" t="n">
        <v>0.189107559178571</v>
      </c>
      <c r="T206" s="20" t="n">
        <v>0</v>
      </c>
      <c r="U206" s="20" t="n">
        <v>0</v>
      </c>
      <c r="V206" s="20" t="n">
        <v>1.16598322496429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17.3384261511429</v>
      </c>
      <c r="AC206" s="20" t="n">
        <v>0.949207036464286</v>
      </c>
      <c r="AD206" s="20" t="n">
        <v>0</v>
      </c>
      <c r="AE206" s="20" t="n">
        <v>0</v>
      </c>
      <c r="AF206" s="20" t="n">
        <v>5.78568908039286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8.64216544682143</v>
      </c>
      <c r="AM206" s="20" t="n">
        <v>0.0300145593214286</v>
      </c>
      <c r="AN206" s="20" t="n">
        <v>0.00192028617857143</v>
      </c>
      <c r="AO206" s="20" t="n">
        <v>0</v>
      </c>
      <c r="AP206" s="20" t="n">
        <v>0.880445183571429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475.465747688571</v>
      </c>
      <c r="AW206" s="20" t="n">
        <v>25.4403722305714</v>
      </c>
      <c r="AX206" s="20" t="n">
        <v>2.94867407710714</v>
      </c>
      <c r="AY206" s="20" t="n">
        <v>0</v>
      </c>
      <c r="AZ206" s="20" t="n">
        <v>39.6184859754286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564.905484908964</v>
      </c>
      <c r="BG206" s="20" t="n">
        <v>33.1811731220357</v>
      </c>
      <c r="BH206" s="20" t="n">
        <v>0.0259396608928571</v>
      </c>
      <c r="BI206" s="20" t="n">
        <v>0</v>
      </c>
      <c r="BJ206" s="20" t="n">
        <v>43.41713000525</v>
      </c>
      <c r="BK206" s="21" t="n">
        <f aca="false">SUM(C206:BJ206)</f>
        <v>1238.21965643314</v>
      </c>
    </row>
    <row r="207" customFormat="false" ht="12.75" hidden="false" customHeight="false" outlineLevel="0" collapsed="false">
      <c r="A207" s="18"/>
      <c r="B207" s="19" t="s">
        <v>213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2.44737196946429</v>
      </c>
      <c r="I207" s="20" t="n">
        <v>0.668841867107143</v>
      </c>
      <c r="J207" s="20" t="n">
        <v>0</v>
      </c>
      <c r="K207" s="20" t="n">
        <v>0</v>
      </c>
      <c r="L207" s="20" t="n">
        <v>0.47962771625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.817082472285714</v>
      </c>
      <c r="S207" s="20" t="n">
        <v>0</v>
      </c>
      <c r="T207" s="20" t="n">
        <v>0</v>
      </c>
      <c r="U207" s="20" t="n">
        <v>0</v>
      </c>
      <c r="V207" s="20" t="n">
        <v>0.0616264010357143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4.69467481142857</v>
      </c>
      <c r="AC207" s="20" t="n">
        <v>0.352732233428571</v>
      </c>
      <c r="AD207" s="20" t="n">
        <v>0</v>
      </c>
      <c r="AE207" s="20" t="n">
        <v>0</v>
      </c>
      <c r="AF207" s="20" t="n">
        <v>1.799585678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1.47997711396429</v>
      </c>
      <c r="AM207" s="20" t="n">
        <v>0.0211227292857143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98.0439123097144</v>
      </c>
      <c r="AW207" s="20" t="n">
        <v>4.68114205710714</v>
      </c>
      <c r="AX207" s="20" t="n">
        <v>0</v>
      </c>
      <c r="AY207" s="20" t="n">
        <v>0</v>
      </c>
      <c r="AZ207" s="20" t="n">
        <v>4.72426831171429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129.143357527275</v>
      </c>
      <c r="BG207" s="20" t="n">
        <v>1.59383264042857</v>
      </c>
      <c r="BH207" s="20" t="n">
        <v>0</v>
      </c>
      <c r="BI207" s="20" t="n">
        <v>0</v>
      </c>
      <c r="BJ207" s="20" t="n">
        <v>2.59982070517857</v>
      </c>
      <c r="BK207" s="21" t="n">
        <f aca="false">SUM(C207:BJ207)</f>
        <v>253.608976543668</v>
      </c>
    </row>
    <row r="208" customFormat="false" ht="12.75" hidden="false" customHeight="false" outlineLevel="0" collapsed="false">
      <c r="A208" s="18"/>
      <c r="B208" s="19" t="s">
        <v>214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135.502885760429</v>
      </c>
      <c r="I208" s="20" t="n">
        <v>35.2586105304643</v>
      </c>
      <c r="J208" s="20" t="n">
        <v>0</v>
      </c>
      <c r="K208" s="20" t="n">
        <v>0</v>
      </c>
      <c r="L208" s="20" t="n">
        <v>31.0761209752143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84.8907504174643</v>
      </c>
      <c r="S208" s="20" t="n">
        <v>17.1449749480357</v>
      </c>
      <c r="T208" s="20" t="n">
        <v>0</v>
      </c>
      <c r="U208" s="20" t="n">
        <v>0</v>
      </c>
      <c r="V208" s="20" t="n">
        <v>12.8645036616786</v>
      </c>
      <c r="W208" s="20" t="n">
        <v>0</v>
      </c>
      <c r="X208" s="20" t="n">
        <v>0.0053612525</v>
      </c>
      <c r="Y208" s="20" t="n">
        <v>0</v>
      </c>
      <c r="Z208" s="20" t="n">
        <v>0</v>
      </c>
      <c r="AA208" s="20" t="n">
        <v>0</v>
      </c>
      <c r="AB208" s="20" t="n">
        <v>13.4424153811429</v>
      </c>
      <c r="AC208" s="20" t="n">
        <v>0.374222991071429</v>
      </c>
      <c r="AD208" s="20" t="n">
        <v>0</v>
      </c>
      <c r="AE208" s="20" t="n">
        <v>0</v>
      </c>
      <c r="AF208" s="20" t="n">
        <v>1.43240665960714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8.39841848260714</v>
      </c>
      <c r="AM208" s="20" t="n">
        <v>0</v>
      </c>
      <c r="AN208" s="20" t="n">
        <v>0</v>
      </c>
      <c r="AO208" s="20" t="n">
        <v>0</v>
      </c>
      <c r="AP208" s="20" t="n">
        <v>0.0744242258214286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1264.11432510507</v>
      </c>
      <c r="AW208" s="20" t="n">
        <v>110.754314043607</v>
      </c>
      <c r="AX208" s="20" t="n">
        <v>0</v>
      </c>
      <c r="AY208" s="20" t="n">
        <v>0</v>
      </c>
      <c r="AZ208" s="20" t="n">
        <v>349.731430300857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1303.89934345786</v>
      </c>
      <c r="BG208" s="20" t="n">
        <v>37.4275262289286</v>
      </c>
      <c r="BH208" s="20" t="n">
        <v>2.07996535289286</v>
      </c>
      <c r="BI208" s="20" t="n">
        <v>0</v>
      </c>
      <c r="BJ208" s="20" t="n">
        <v>105.014956686036</v>
      </c>
      <c r="BK208" s="21" t="n">
        <f aca="false">SUM(C208:BJ208)</f>
        <v>3513.48695646128</v>
      </c>
    </row>
    <row r="209" customFormat="false" ht="12.75" hidden="false" customHeight="false" outlineLevel="0" collapsed="false">
      <c r="A209" s="18"/>
      <c r="B209" s="19" t="s">
        <v>215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87.6789088264286</v>
      </c>
      <c r="I209" s="20" t="n">
        <v>54.49151745025</v>
      </c>
      <c r="J209" s="20" t="n">
        <v>0</v>
      </c>
      <c r="K209" s="20" t="n">
        <v>0</v>
      </c>
      <c r="L209" s="20" t="n">
        <v>21.9321900378571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50.6156045358214</v>
      </c>
      <c r="S209" s="20" t="n">
        <v>2.81334054671429</v>
      </c>
      <c r="T209" s="20" t="n">
        <v>0</v>
      </c>
      <c r="U209" s="20" t="n">
        <v>0</v>
      </c>
      <c r="V209" s="20" t="n">
        <v>7.53894364553571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7.3906739495</v>
      </c>
      <c r="AC209" s="20" t="n">
        <v>0.0445654710357143</v>
      </c>
      <c r="AD209" s="20" t="n">
        <v>0</v>
      </c>
      <c r="AE209" s="20" t="n">
        <v>0</v>
      </c>
      <c r="AF209" s="20" t="n">
        <v>0.408010371964286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5.26802892314286</v>
      </c>
      <c r="AM209" s="20" t="n">
        <v>0</v>
      </c>
      <c r="AN209" s="20" t="n">
        <v>0</v>
      </c>
      <c r="AO209" s="20" t="n">
        <v>0</v>
      </c>
      <c r="AP209" s="20" t="n">
        <v>0.179881677607143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738.134731390661</v>
      </c>
      <c r="AW209" s="20" t="n">
        <v>73.44995517475</v>
      </c>
      <c r="AX209" s="20" t="n">
        <v>0</v>
      </c>
      <c r="AY209" s="20" t="n">
        <v>0</v>
      </c>
      <c r="AZ209" s="20" t="n">
        <v>202.699189652107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738.051745409857</v>
      </c>
      <c r="BG209" s="20" t="n">
        <v>14.5626823305357</v>
      </c>
      <c r="BH209" s="20" t="n">
        <v>2.89463008164286</v>
      </c>
      <c r="BI209" s="20" t="n">
        <v>0</v>
      </c>
      <c r="BJ209" s="20" t="n">
        <v>77.8474120644286</v>
      </c>
      <c r="BK209" s="21" t="n">
        <f aca="false">SUM(C209:BJ209)</f>
        <v>2086.00201153984</v>
      </c>
    </row>
    <row r="210" customFormat="false" ht="12.75" hidden="false" customHeight="false" outlineLevel="0" collapsed="false">
      <c r="A210" s="18"/>
      <c r="B210" s="19" t="s">
        <v>216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13.3218662299643</v>
      </c>
      <c r="I210" s="20" t="n">
        <v>13.2609020524643</v>
      </c>
      <c r="J210" s="20" t="n">
        <v>0</v>
      </c>
      <c r="K210" s="20" t="n">
        <v>0</v>
      </c>
      <c r="L210" s="20" t="n">
        <v>1.97732802846429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8.26501404710714</v>
      </c>
      <c r="S210" s="20" t="n">
        <v>0.720460617071429</v>
      </c>
      <c r="T210" s="20" t="n">
        <v>0</v>
      </c>
      <c r="U210" s="20" t="n">
        <v>0</v>
      </c>
      <c r="V210" s="20" t="n">
        <v>2.89872003407143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3.04962469814286</v>
      </c>
      <c r="AC210" s="20" t="n">
        <v>0.00124073407142857</v>
      </c>
      <c r="AD210" s="20" t="n">
        <v>0</v>
      </c>
      <c r="AE210" s="20" t="n">
        <v>0</v>
      </c>
      <c r="AF210" s="20" t="n">
        <v>0.488296564035714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1.14127618442857</v>
      </c>
      <c r="AM210" s="20" t="n">
        <v>0</v>
      </c>
      <c r="AN210" s="20" t="n">
        <v>0</v>
      </c>
      <c r="AO210" s="20" t="n">
        <v>0</v>
      </c>
      <c r="AP210" s="20" t="n">
        <v>0.435318572321429</v>
      </c>
      <c r="AQ210" s="20" t="n">
        <v>0</v>
      </c>
      <c r="AR210" s="20" t="n">
        <v>0</v>
      </c>
      <c r="AS210" s="20" t="n">
        <v>0.00123081142857143</v>
      </c>
      <c r="AT210" s="20" t="n">
        <v>0</v>
      </c>
      <c r="AU210" s="20" t="n">
        <v>0</v>
      </c>
      <c r="AV210" s="20" t="n">
        <v>328.018053109598</v>
      </c>
      <c r="AW210" s="20" t="n">
        <v>25.9937310842857</v>
      </c>
      <c r="AX210" s="20" t="n">
        <v>0.0356935314285714</v>
      </c>
      <c r="AY210" s="20" t="n">
        <v>0</v>
      </c>
      <c r="AZ210" s="20" t="n">
        <v>45.9297433036786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370.468632621</v>
      </c>
      <c r="BG210" s="20" t="n">
        <v>8.27147210689286</v>
      </c>
      <c r="BH210" s="20" t="n">
        <v>4.24987508671429</v>
      </c>
      <c r="BI210" s="20" t="n">
        <v>0</v>
      </c>
      <c r="BJ210" s="20" t="n">
        <v>30.5325840280357</v>
      </c>
      <c r="BK210" s="21" t="n">
        <f aca="false">SUM(C210:BJ210)</f>
        <v>859.061063445205</v>
      </c>
    </row>
    <row r="211" customFormat="false" ht="12.75" hidden="false" customHeight="false" outlineLevel="0" collapsed="false">
      <c r="A211" s="18"/>
      <c r="B211" s="19" t="s">
        <v>217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124.031983787036</v>
      </c>
      <c r="I211" s="20" t="n">
        <v>12.6630428827143</v>
      </c>
      <c r="J211" s="20" t="n">
        <v>16.5890470939643</v>
      </c>
      <c r="K211" s="20" t="n">
        <v>0</v>
      </c>
      <c r="L211" s="20" t="n">
        <v>28.7311433231429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55.63094715425</v>
      </c>
      <c r="S211" s="20" t="n">
        <v>50.4114554287857</v>
      </c>
      <c r="T211" s="20" t="n">
        <v>1.77690294303571</v>
      </c>
      <c r="U211" s="20" t="n">
        <v>0</v>
      </c>
      <c r="V211" s="20" t="n">
        <v>11.3523091895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28.2172979753214</v>
      </c>
      <c r="AC211" s="20" t="n">
        <v>0.309868871142857</v>
      </c>
      <c r="AD211" s="20" t="n">
        <v>0</v>
      </c>
      <c r="AE211" s="20" t="n">
        <v>0</v>
      </c>
      <c r="AF211" s="20" t="n">
        <v>2.62043305085714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8.66647814589286</v>
      </c>
      <c r="AM211" s="20" t="n">
        <v>0.037585632</v>
      </c>
      <c r="AN211" s="20" t="n">
        <v>0</v>
      </c>
      <c r="AO211" s="20" t="n">
        <v>0</v>
      </c>
      <c r="AP211" s="20" t="n">
        <v>1.25903802685714</v>
      </c>
      <c r="AQ211" s="20" t="n">
        <v>0</v>
      </c>
      <c r="AR211" s="20" t="n">
        <v>0.00925564939285714</v>
      </c>
      <c r="AS211" s="20" t="n">
        <v>0.00533181007142857</v>
      </c>
      <c r="AT211" s="20" t="n">
        <v>0</v>
      </c>
      <c r="AU211" s="20" t="n">
        <v>0</v>
      </c>
      <c r="AV211" s="20" t="n">
        <v>2342.79293711244</v>
      </c>
      <c r="AW211" s="20" t="n">
        <v>202.222111449714</v>
      </c>
      <c r="AX211" s="20" t="n">
        <v>0.192115621785714</v>
      </c>
      <c r="AY211" s="20" t="n">
        <v>0</v>
      </c>
      <c r="AZ211" s="20" t="n">
        <v>475.243307221357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781.92742955264</v>
      </c>
      <c r="BG211" s="20" t="n">
        <v>76.8790310635</v>
      </c>
      <c r="BH211" s="20" t="n">
        <v>17.2386318858571</v>
      </c>
      <c r="BI211" s="20" t="n">
        <v>0</v>
      </c>
      <c r="BJ211" s="20" t="n">
        <v>331.93477459375</v>
      </c>
      <c r="BK211" s="21" t="n">
        <f aca="false">SUM(C211:BJ211)</f>
        <v>5570.74245946502</v>
      </c>
    </row>
    <row r="212" customFormat="false" ht="12.75" hidden="false" customHeight="false" outlineLevel="0" collapsed="false">
      <c r="A212" s="18"/>
      <c r="B212" s="19" t="s">
        <v>218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174.539046337607</v>
      </c>
      <c r="I212" s="20" t="n">
        <v>591.561893854143</v>
      </c>
      <c r="J212" s="20" t="n">
        <v>0</v>
      </c>
      <c r="K212" s="20" t="n">
        <v>0</v>
      </c>
      <c r="L212" s="20" t="n">
        <v>14.7035760084286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38.0331517598571</v>
      </c>
      <c r="S212" s="20" t="n">
        <v>34.7544061170714</v>
      </c>
      <c r="T212" s="20" t="n">
        <v>0</v>
      </c>
      <c r="U212" s="20" t="n">
        <v>0</v>
      </c>
      <c r="V212" s="20" t="n">
        <v>1.20682507296429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1.852984272</v>
      </c>
      <c r="AC212" s="20" t="n">
        <v>0.00215506164285714</v>
      </c>
      <c r="AD212" s="20" t="n">
        <v>0</v>
      </c>
      <c r="AE212" s="20" t="n">
        <v>0</v>
      </c>
      <c r="AF212" s="20" t="n">
        <v>0.0583848015357143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.424590485535714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126.923947639543</v>
      </c>
      <c r="AW212" s="20" t="n">
        <v>54.7938377152143</v>
      </c>
      <c r="AX212" s="20" t="n">
        <v>0</v>
      </c>
      <c r="AY212" s="20" t="n">
        <v>0</v>
      </c>
      <c r="AZ212" s="20" t="n">
        <v>18.5999997405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52.1685846360714</v>
      </c>
      <c r="BG212" s="20" t="n">
        <v>1.80708176946429</v>
      </c>
      <c r="BH212" s="20" t="n">
        <v>0</v>
      </c>
      <c r="BI212" s="20" t="n">
        <v>0</v>
      </c>
      <c r="BJ212" s="20" t="n">
        <v>2.39195559014286</v>
      </c>
      <c r="BK212" s="21" t="n">
        <f aca="false">SUM(C212:BJ212)</f>
        <v>1113.82242086172</v>
      </c>
    </row>
    <row r="213" customFormat="false" ht="12.75" hidden="false" customHeight="false" outlineLevel="0" collapsed="false">
      <c r="A213" s="18"/>
      <c r="B213" s="19" t="s">
        <v>219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50.9539608257857</v>
      </c>
      <c r="I213" s="20" t="n">
        <v>28.16739828375</v>
      </c>
      <c r="J213" s="20" t="n">
        <v>0</v>
      </c>
      <c r="K213" s="20" t="n">
        <v>0</v>
      </c>
      <c r="L213" s="20" t="n">
        <v>9.51677254242858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21.7663745469286</v>
      </c>
      <c r="S213" s="20" t="n">
        <v>5.19548503032143</v>
      </c>
      <c r="T213" s="20" t="n">
        <v>1.86591857142857</v>
      </c>
      <c r="U213" s="20" t="n">
        <v>0</v>
      </c>
      <c r="V213" s="20" t="n">
        <v>1.13665350760714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.784222274964286</v>
      </c>
      <c r="AC213" s="20" t="n">
        <v>0</v>
      </c>
      <c r="AD213" s="20" t="n">
        <v>0</v>
      </c>
      <c r="AE213" s="20" t="n">
        <v>0</v>
      </c>
      <c r="AF213" s="20" t="n">
        <v>0.0278480464285714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.211237297214286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61.9905472834762</v>
      </c>
      <c r="AW213" s="20" t="n">
        <v>11.3900511089643</v>
      </c>
      <c r="AX213" s="20" t="n">
        <v>0</v>
      </c>
      <c r="AY213" s="20" t="n">
        <v>0</v>
      </c>
      <c r="AZ213" s="20" t="n">
        <v>13.7890127114286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87.3036234771429</v>
      </c>
      <c r="BG213" s="20" t="n">
        <v>5.42965343646429</v>
      </c>
      <c r="BH213" s="20" t="n">
        <v>0</v>
      </c>
      <c r="BI213" s="20" t="n">
        <v>0</v>
      </c>
      <c r="BJ213" s="20" t="n">
        <v>5.83766934946428</v>
      </c>
      <c r="BK213" s="21" t="n">
        <f aca="false">SUM(C213:BJ213)</f>
        <v>305.366428293798</v>
      </c>
    </row>
    <row r="214" customFormat="false" ht="12.75" hidden="false" customHeight="false" outlineLevel="0" collapsed="false">
      <c r="A214" s="18"/>
      <c r="B214" s="19" t="s">
        <v>22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03.1866577215</v>
      </c>
      <c r="I214" s="20" t="n">
        <v>50.7549615278214</v>
      </c>
      <c r="J214" s="20" t="n">
        <v>0</v>
      </c>
      <c r="K214" s="20" t="n">
        <v>0</v>
      </c>
      <c r="L214" s="20" t="n">
        <v>18.1728974988571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49.0013569993214</v>
      </c>
      <c r="S214" s="20" t="n">
        <v>37.2522175211786</v>
      </c>
      <c r="T214" s="20" t="n">
        <v>0</v>
      </c>
      <c r="U214" s="20" t="n">
        <v>0</v>
      </c>
      <c r="V214" s="20" t="n">
        <v>7.5105471035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32.1139333681071</v>
      </c>
      <c r="AC214" s="20" t="n">
        <v>0.213392092071429</v>
      </c>
      <c r="AD214" s="20" t="n">
        <v>0</v>
      </c>
      <c r="AE214" s="20" t="n">
        <v>0</v>
      </c>
      <c r="AF214" s="20" t="n">
        <v>4.74968436028571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12.80481501875</v>
      </c>
      <c r="AM214" s="20" t="n">
        <v>0.0119866153214286</v>
      </c>
      <c r="AN214" s="20" t="n">
        <v>0</v>
      </c>
      <c r="AO214" s="20" t="n">
        <v>0</v>
      </c>
      <c r="AP214" s="20" t="n">
        <v>0.440986746285714</v>
      </c>
      <c r="AQ214" s="20" t="n">
        <v>0</v>
      </c>
      <c r="AR214" s="20" t="n">
        <v>0</v>
      </c>
      <c r="AS214" s="20" t="n">
        <v>0.00502830553571429</v>
      </c>
      <c r="AT214" s="20" t="n">
        <v>0</v>
      </c>
      <c r="AU214" s="20" t="n">
        <v>0</v>
      </c>
      <c r="AV214" s="20" t="n">
        <v>1630.00882343837</v>
      </c>
      <c r="AW214" s="20" t="n">
        <v>155.701328503143</v>
      </c>
      <c r="AX214" s="20" t="n">
        <v>0.00572244367857143</v>
      </c>
      <c r="AY214" s="20" t="n">
        <v>0</v>
      </c>
      <c r="AZ214" s="20" t="n">
        <v>318.769348594179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1696.83941604411</v>
      </c>
      <c r="BG214" s="20" t="n">
        <v>31.9816418189643</v>
      </c>
      <c r="BH214" s="20" t="n">
        <v>4.33361812621429</v>
      </c>
      <c r="BI214" s="20" t="n">
        <v>0</v>
      </c>
      <c r="BJ214" s="20" t="n">
        <v>97.1343151835715</v>
      </c>
      <c r="BK214" s="21" t="n">
        <f aca="false">SUM(C214:BJ214)</f>
        <v>4250.99267903077</v>
      </c>
    </row>
    <row r="215" customFormat="false" ht="12.75" hidden="false" customHeight="false" outlineLevel="0" collapsed="false">
      <c r="A215" s="18"/>
      <c r="B215" s="19" t="s">
        <v>221</v>
      </c>
      <c r="C215" s="20" t="n">
        <v>0</v>
      </c>
      <c r="D215" s="20" t="n">
        <v>0</v>
      </c>
      <c r="E215" s="20" t="n">
        <v>5.03701704192857</v>
      </c>
      <c r="F215" s="20" t="n">
        <v>0</v>
      </c>
      <c r="G215" s="20" t="n">
        <v>0</v>
      </c>
      <c r="H215" s="20" t="n">
        <v>159.00155369825</v>
      </c>
      <c r="I215" s="20" t="n">
        <v>337.259305855036</v>
      </c>
      <c r="J215" s="20" t="n">
        <v>0</v>
      </c>
      <c r="K215" s="20" t="n">
        <v>0</v>
      </c>
      <c r="L215" s="20" t="n">
        <v>216.274504519393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13.0751233588929</v>
      </c>
      <c r="S215" s="20" t="n">
        <v>2.66619596225</v>
      </c>
      <c r="T215" s="20" t="n">
        <v>0</v>
      </c>
      <c r="U215" s="20" t="n">
        <v>0</v>
      </c>
      <c r="V215" s="20" t="n">
        <v>9.52948885421429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7.73497203842857</v>
      </c>
      <c r="AC215" s="20" t="n">
        <v>1.87418903967857</v>
      </c>
      <c r="AD215" s="20" t="n">
        <v>0</v>
      </c>
      <c r="AE215" s="20" t="n">
        <v>0</v>
      </c>
      <c r="AF215" s="20" t="n">
        <v>0.454659638142857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.0855826361785714</v>
      </c>
      <c r="AM215" s="20" t="n">
        <v>0</v>
      </c>
      <c r="AN215" s="20" t="n">
        <v>0</v>
      </c>
      <c r="AO215" s="20" t="n">
        <v>0</v>
      </c>
      <c r="AP215" s="20" t="n">
        <v>0.00355253728571429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130.88671015275</v>
      </c>
      <c r="AW215" s="20" t="n">
        <v>186.365297895909</v>
      </c>
      <c r="AX215" s="20" t="n">
        <v>0.3142112995</v>
      </c>
      <c r="AY215" s="20" t="n">
        <v>0</v>
      </c>
      <c r="AZ215" s="20" t="n">
        <v>130.816716442893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0" t="n">
        <v>48.4887476387143</v>
      </c>
      <c r="BG215" s="20" t="n">
        <v>130.464637992179</v>
      </c>
      <c r="BH215" s="20" t="n">
        <v>0.275659436035714</v>
      </c>
      <c r="BI215" s="20" t="n">
        <v>0</v>
      </c>
      <c r="BJ215" s="20" t="n">
        <v>36.6783916563929</v>
      </c>
      <c r="BK215" s="21" t="n">
        <f aca="false">SUM(C215:BJ215)</f>
        <v>1417.28651769405</v>
      </c>
    </row>
    <row r="216" customFormat="false" ht="13.5" hidden="false" customHeight="false" outlineLevel="0" collapsed="false">
      <c r="A216" s="18"/>
      <c r="B216" s="19" t="s">
        <v>222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10.568984437</v>
      </c>
      <c r="I216" s="20" t="n">
        <v>1.90460481014286</v>
      </c>
      <c r="J216" s="20" t="n">
        <v>0</v>
      </c>
      <c r="K216" s="20" t="n">
        <v>0</v>
      </c>
      <c r="L216" s="20" t="n">
        <v>4.06703586757143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4.54129428071428</v>
      </c>
      <c r="S216" s="20" t="n">
        <v>22.59627948525</v>
      </c>
      <c r="T216" s="20" t="n">
        <v>0</v>
      </c>
      <c r="U216" s="20" t="n">
        <v>0</v>
      </c>
      <c r="V216" s="20" t="n">
        <v>1.72964383914286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9.14905668217857</v>
      </c>
      <c r="AC216" s="20" t="n">
        <v>0.0629304918571429</v>
      </c>
      <c r="AD216" s="20" t="n">
        <v>0</v>
      </c>
      <c r="AE216" s="20" t="n">
        <v>0</v>
      </c>
      <c r="AF216" s="20" t="n">
        <v>2.04519417078571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2.69300485746429</v>
      </c>
      <c r="AM216" s="20" t="n">
        <v>0</v>
      </c>
      <c r="AN216" s="20" t="n">
        <v>0</v>
      </c>
      <c r="AO216" s="20" t="n">
        <v>0</v>
      </c>
      <c r="AP216" s="20" t="n">
        <v>0.152403007535714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273.841994326</v>
      </c>
      <c r="AW216" s="20" t="n">
        <v>63.8603869803928</v>
      </c>
      <c r="AX216" s="20" t="n">
        <v>0</v>
      </c>
      <c r="AY216" s="20" t="n">
        <v>0</v>
      </c>
      <c r="AZ216" s="20" t="n">
        <v>90.5598683645357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0" t="n">
        <v>291.326106301897</v>
      </c>
      <c r="BG216" s="20" t="n">
        <v>23.6187332754286</v>
      </c>
      <c r="BH216" s="20" t="n">
        <v>0</v>
      </c>
      <c r="BI216" s="20" t="n">
        <v>0</v>
      </c>
      <c r="BJ216" s="20" t="n">
        <v>38.0876991256429</v>
      </c>
      <c r="BK216" s="21" t="n">
        <f aca="false">SUM(C216:BJ216)</f>
        <v>840.80522030354</v>
      </c>
    </row>
    <row r="217" customFormat="false" ht="13.5" hidden="false" customHeight="false" outlineLevel="0" collapsed="false">
      <c r="A217" s="25"/>
      <c r="B217" s="26" t="s">
        <v>22</v>
      </c>
      <c r="C217" s="27" t="n">
        <f aca="false">SUM(C195:C216)</f>
        <v>0</v>
      </c>
      <c r="D217" s="27" t="n">
        <f aca="false">SUM(D195:D216)</f>
        <v>0</v>
      </c>
      <c r="E217" s="27" t="n">
        <f aca="false">SUM(E195:E216)</f>
        <v>5.03701704192857</v>
      </c>
      <c r="F217" s="27" t="n">
        <f aca="false">SUM(F195:F216)</f>
        <v>0</v>
      </c>
      <c r="G217" s="27" t="n">
        <f aca="false">SUM(G195:G216)</f>
        <v>0</v>
      </c>
      <c r="H217" s="27" t="n">
        <f aca="false">SUM(H195:H216)</f>
        <v>1290.86762240971</v>
      </c>
      <c r="I217" s="27" t="n">
        <f aca="false">SUM(I195:I216)</f>
        <v>1458.75709575768</v>
      </c>
      <c r="J217" s="27" t="n">
        <f aca="false">SUM(J195:J216)</f>
        <v>25.2685553224286</v>
      </c>
      <c r="K217" s="27" t="n">
        <f aca="false">SUM(K195:K216)</f>
        <v>0</v>
      </c>
      <c r="L217" s="27" t="n">
        <f aca="false">SUM(L195:L216)</f>
        <v>576.266758381107</v>
      </c>
      <c r="M217" s="27" t="n">
        <f aca="false">SUM(M195:M216)</f>
        <v>0</v>
      </c>
      <c r="N217" s="27" t="n">
        <f aca="false">SUM(N195:N216)</f>
        <v>0</v>
      </c>
      <c r="O217" s="27" t="n">
        <f aca="false">SUM(O195:O216)</f>
        <v>0</v>
      </c>
      <c r="P217" s="27" t="n">
        <f aca="false">SUM(P195:P216)</f>
        <v>0</v>
      </c>
      <c r="Q217" s="27" t="n">
        <f aca="false">SUM(Q195:Q216)</f>
        <v>0</v>
      </c>
      <c r="R217" s="27" t="n">
        <f aca="false">SUM(R195:R216)</f>
        <v>522.879710488214</v>
      </c>
      <c r="S217" s="27" t="n">
        <f aca="false">SUM(S195:S216)</f>
        <v>225.722796766107</v>
      </c>
      <c r="T217" s="27" t="n">
        <f aca="false">SUM(T195:T216)</f>
        <v>3.64282151446429</v>
      </c>
      <c r="U217" s="27" t="n">
        <f aca="false">SUM(U195:U216)</f>
        <v>0</v>
      </c>
      <c r="V217" s="27" t="n">
        <f aca="false">SUM(V195:V216)</f>
        <v>86.1834749543571</v>
      </c>
      <c r="W217" s="27" t="n">
        <f aca="false">SUM(W195:W216)</f>
        <v>0</v>
      </c>
      <c r="X217" s="27" t="n">
        <f aca="false">SUM(X195:X216)</f>
        <v>0.0053612525</v>
      </c>
      <c r="Y217" s="27" t="n">
        <f aca="false">SUM(Y195:Y216)</f>
        <v>0</v>
      </c>
      <c r="Z217" s="27" t="n">
        <f aca="false">SUM(Z195:Z216)</f>
        <v>0</v>
      </c>
      <c r="AA217" s="27" t="n">
        <f aca="false">SUM(AA195:AA216)</f>
        <v>0</v>
      </c>
      <c r="AB217" s="27" t="n">
        <f aca="false">SUM(AB195:AB216)</f>
        <v>189.933448220286</v>
      </c>
      <c r="AC217" s="27" t="n">
        <f aca="false">SUM(AC195:AC216)</f>
        <v>5.29362557635714</v>
      </c>
      <c r="AD217" s="27" t="n">
        <f aca="false">SUM(AD195:AD216)</f>
        <v>0</v>
      </c>
      <c r="AE217" s="27" t="n">
        <f aca="false">SUM(AE195:AE216)</f>
        <v>0</v>
      </c>
      <c r="AF217" s="27" t="n">
        <f aca="false">SUM(AF195:AF216)</f>
        <v>28.4177439543571</v>
      </c>
      <c r="AG217" s="27" t="n">
        <f aca="false">SUM(AG195:AG216)</f>
        <v>0</v>
      </c>
      <c r="AH217" s="27" t="n">
        <f aca="false">SUM(AH195:AH216)</f>
        <v>0</v>
      </c>
      <c r="AI217" s="27" t="n">
        <f aca="false">SUM(AI195:AI216)</f>
        <v>0</v>
      </c>
      <c r="AJ217" s="27" t="n">
        <f aca="false">SUM(AJ195:AJ216)</f>
        <v>0</v>
      </c>
      <c r="AK217" s="27" t="n">
        <f aca="false">SUM(AK195:AK216)</f>
        <v>0</v>
      </c>
      <c r="AL217" s="27" t="n">
        <f aca="false">SUM(AL195:AL216)</f>
        <v>79.5536446408214</v>
      </c>
      <c r="AM217" s="27" t="n">
        <f aca="false">SUM(AM195:AM216)</f>
        <v>0.236468709</v>
      </c>
      <c r="AN217" s="27" t="n">
        <f aca="false">SUM(AN195:AN216)</f>
        <v>0.00192028617857143</v>
      </c>
      <c r="AO217" s="27" t="n">
        <f aca="false">SUM(AO195:AO216)</f>
        <v>0</v>
      </c>
      <c r="AP217" s="27" t="n">
        <f aca="false">SUM(AP195:AP216)</f>
        <v>4.00261166203571</v>
      </c>
      <c r="AQ217" s="27" t="n">
        <f aca="false">SUM(AQ195:AQ216)</f>
        <v>0</v>
      </c>
      <c r="AR217" s="27" t="n">
        <f aca="false">SUM(AR195:AR216)</f>
        <v>0.0879574476785714</v>
      </c>
      <c r="AS217" s="27" t="n">
        <f aca="false">SUM(AS195:AS216)</f>
        <v>0.237278932678572</v>
      </c>
      <c r="AT217" s="27" t="n">
        <f aca="false">SUM(AT195:AT216)</f>
        <v>0</v>
      </c>
      <c r="AU217" s="27" t="n">
        <f aca="false">SUM(AU195:AU216)</f>
        <v>0</v>
      </c>
      <c r="AV217" s="27" t="n">
        <f aca="false">SUM(AV195:AV216)</f>
        <v>13387.7669606311</v>
      </c>
      <c r="AW217" s="27" t="n">
        <f aca="false">SUM(AW195:AW216)</f>
        <v>1417.94231217487</v>
      </c>
      <c r="AX217" s="27" t="n">
        <f aca="false">SUM(AX195:AX216)</f>
        <v>5.18802265392857</v>
      </c>
      <c r="AY217" s="27" t="n">
        <f aca="false">SUM(AY195:AY216)</f>
        <v>0.149351101</v>
      </c>
      <c r="AZ217" s="27" t="n">
        <f aca="false">SUM(AZ195:AZ216)</f>
        <v>2647.33981876189</v>
      </c>
      <c r="BA217" s="27" t="n">
        <f aca="false">SUM(BA195:BA216)</f>
        <v>0</v>
      </c>
      <c r="BB217" s="27" t="n">
        <f aca="false">SUM(BB195:BB216)</f>
        <v>0</v>
      </c>
      <c r="BC217" s="27" t="n">
        <f aca="false">SUM(BC195:BC216)</f>
        <v>0</v>
      </c>
      <c r="BD217" s="27" t="n">
        <f aca="false">SUM(BD195:BD216)</f>
        <v>0</v>
      </c>
      <c r="BE217" s="27" t="n">
        <f aca="false">SUM(BE195:BE216)</f>
        <v>0</v>
      </c>
      <c r="BF217" s="27" t="n">
        <f aca="false">SUM(BF195:BF216)</f>
        <v>12960.9112975466</v>
      </c>
      <c r="BG217" s="27" t="n">
        <f aca="false">SUM(BG195:BG216)</f>
        <v>553.076193804322</v>
      </c>
      <c r="BH217" s="27" t="n">
        <f aca="false">SUM(BH195:BH216)</f>
        <v>42.7656708980357</v>
      </c>
      <c r="BI217" s="27" t="n">
        <f aca="false">SUM(BI195:BI216)</f>
        <v>0</v>
      </c>
      <c r="BJ217" s="27" t="n">
        <f aca="false">SUM(BJ195:BJ216)</f>
        <v>1220.69563516439</v>
      </c>
      <c r="BK217" s="27" t="n">
        <f aca="false">SUM(BK195:BK216)</f>
        <v>36738.231176054</v>
      </c>
    </row>
    <row r="218" customFormat="false" ht="13.5" hidden="false" customHeight="false" outlineLevel="0" collapsed="false">
      <c r="A218" s="25"/>
      <c r="B218" s="49" t="s">
        <v>223</v>
      </c>
      <c r="C218" s="27" t="n">
        <f aca="false">C217+C193</f>
        <v>0</v>
      </c>
      <c r="D218" s="27" t="n">
        <f aca="false">D217+D193</f>
        <v>0</v>
      </c>
      <c r="E218" s="27" t="n">
        <f aca="false">E217+E193</f>
        <v>5.03701704192857</v>
      </c>
      <c r="F218" s="27" t="n">
        <f aca="false">F217+F193</f>
        <v>0</v>
      </c>
      <c r="G218" s="27" t="n">
        <f aca="false">G217+G193</f>
        <v>0</v>
      </c>
      <c r="H218" s="27" t="n">
        <f aca="false">H217+H193</f>
        <v>1337.99418319146</v>
      </c>
      <c r="I218" s="27" t="n">
        <f aca="false">I217+I193</f>
        <v>1459.88443263361</v>
      </c>
      <c r="J218" s="27" t="n">
        <f aca="false">J217+J193</f>
        <v>25.2685553224286</v>
      </c>
      <c r="K218" s="27" t="n">
        <f aca="false">K217+K193</f>
        <v>0</v>
      </c>
      <c r="L218" s="27" t="n">
        <f aca="false">L217+L193</f>
        <v>588.409903084143</v>
      </c>
      <c r="M218" s="27" t="n">
        <f aca="false">M217+M193</f>
        <v>0</v>
      </c>
      <c r="N218" s="27" t="n">
        <f aca="false">N217+N193</f>
        <v>0</v>
      </c>
      <c r="O218" s="27" t="n">
        <f aca="false">O217+O193</f>
        <v>0</v>
      </c>
      <c r="P218" s="27" t="n">
        <f aca="false">P217+P193</f>
        <v>0</v>
      </c>
      <c r="Q218" s="27" t="n">
        <f aca="false">Q217+Q193</f>
        <v>0</v>
      </c>
      <c r="R218" s="27" t="n">
        <f aca="false">R217+R193</f>
        <v>559.539050396679</v>
      </c>
      <c r="S218" s="27" t="n">
        <f aca="false">S217+S193</f>
        <v>227.254902825036</v>
      </c>
      <c r="T218" s="27" t="n">
        <f aca="false">T217+T193</f>
        <v>3.64282151446429</v>
      </c>
      <c r="U218" s="27" t="n">
        <f aca="false">U217+U193</f>
        <v>0</v>
      </c>
      <c r="V218" s="27" t="n">
        <f aca="false">V217+V193</f>
        <v>88.7212579497143</v>
      </c>
      <c r="W218" s="27" t="n">
        <f aca="false">W217+W193</f>
        <v>0</v>
      </c>
      <c r="X218" s="27" t="n">
        <f aca="false">X217+X193</f>
        <v>0.0053612525</v>
      </c>
      <c r="Y218" s="27" t="n">
        <f aca="false">Y217+Y193</f>
        <v>0</v>
      </c>
      <c r="Z218" s="27" t="n">
        <f aca="false">Z217+Z193</f>
        <v>0</v>
      </c>
      <c r="AA218" s="27" t="n">
        <f aca="false">AA217+AA193</f>
        <v>0</v>
      </c>
      <c r="AB218" s="27" t="n">
        <f aca="false">AB217+AB193</f>
        <v>196.748963919214</v>
      </c>
      <c r="AC218" s="27" t="n">
        <f aca="false">AC217+AC193</f>
        <v>5.33464411207143</v>
      </c>
      <c r="AD218" s="27" t="n">
        <f aca="false">AD217+AD193</f>
        <v>0</v>
      </c>
      <c r="AE218" s="27" t="n">
        <f aca="false">AE217+AE193</f>
        <v>0</v>
      </c>
      <c r="AF218" s="27" t="n">
        <f aca="false">AF217+AF193</f>
        <v>28.7649958442143</v>
      </c>
      <c r="AG218" s="27" t="n">
        <f aca="false">AG217+AG193</f>
        <v>0</v>
      </c>
      <c r="AH218" s="27" t="n">
        <f aca="false">AH217+AH193</f>
        <v>0</v>
      </c>
      <c r="AI218" s="27" t="n">
        <f aca="false">AI217+AI193</f>
        <v>0</v>
      </c>
      <c r="AJ218" s="27" t="n">
        <f aca="false">AJ217+AJ193</f>
        <v>0</v>
      </c>
      <c r="AK218" s="27" t="n">
        <f aca="false">AK217+AK193</f>
        <v>0</v>
      </c>
      <c r="AL218" s="27" t="n">
        <f aca="false">AL217+AL193</f>
        <v>83.7326994121071</v>
      </c>
      <c r="AM218" s="27" t="n">
        <f aca="false">AM217+AM193</f>
        <v>0.236468709</v>
      </c>
      <c r="AN218" s="27" t="n">
        <f aca="false">AN217+AN193</f>
        <v>0.00192028617857143</v>
      </c>
      <c r="AO218" s="27" t="n">
        <f aca="false">AO217+AO193</f>
        <v>0</v>
      </c>
      <c r="AP218" s="27" t="n">
        <f aca="false">AP217+AP193</f>
        <v>4.04147910828571</v>
      </c>
      <c r="AQ218" s="27" t="n">
        <f aca="false">AQ217+AQ193</f>
        <v>0</v>
      </c>
      <c r="AR218" s="27" t="n">
        <f aca="false">AR217+AR193</f>
        <v>0.0879574476785714</v>
      </c>
      <c r="AS218" s="27" t="n">
        <f aca="false">AS217+AS193</f>
        <v>0.237278932678572</v>
      </c>
      <c r="AT218" s="27" t="n">
        <f aca="false">AT217+AT193</f>
        <v>0</v>
      </c>
      <c r="AU218" s="27" t="n">
        <f aca="false">AU217+AU193</f>
        <v>0</v>
      </c>
      <c r="AV218" s="27" t="n">
        <f aca="false">AV217+AV193</f>
        <v>15223.4615586237</v>
      </c>
      <c r="AW218" s="27" t="n">
        <f aca="false">AW217+AW193</f>
        <v>1450.18491208469</v>
      </c>
      <c r="AX218" s="27" t="n">
        <f aca="false">AX217+AX193</f>
        <v>5.25838841771429</v>
      </c>
      <c r="AY218" s="27" t="n">
        <f aca="false">AY217+AY193</f>
        <v>0.149351101</v>
      </c>
      <c r="AZ218" s="27" t="n">
        <f aca="false">AZ217+AZ193</f>
        <v>2768.59501819543</v>
      </c>
      <c r="BA218" s="27" t="n">
        <f aca="false">BA217+BA193</f>
        <v>0</v>
      </c>
      <c r="BB218" s="27" t="n">
        <f aca="false">BB217+BB193</f>
        <v>0</v>
      </c>
      <c r="BC218" s="27" t="n">
        <f aca="false">BC217+BC193</f>
        <v>0</v>
      </c>
      <c r="BD218" s="27" t="n">
        <f aca="false">BD217+BD193</f>
        <v>0</v>
      </c>
      <c r="BE218" s="27" t="n">
        <f aca="false">BE217+BE193</f>
        <v>0</v>
      </c>
      <c r="BF218" s="27" t="n">
        <f aca="false">BF217+BF193</f>
        <v>14673.6045269612</v>
      </c>
      <c r="BG218" s="27" t="n">
        <f aca="false">BG217+BG193</f>
        <v>623.572040659572</v>
      </c>
      <c r="BH218" s="27" t="n">
        <f aca="false">BH217+BH193</f>
        <v>52.5040184709643</v>
      </c>
      <c r="BI218" s="27" t="n">
        <f aca="false">BI217+BI193</f>
        <v>0</v>
      </c>
      <c r="BJ218" s="27" t="n">
        <f aca="false">BJ217+BJ193</f>
        <v>1312.58102463871</v>
      </c>
      <c r="BK218" s="32" t="n">
        <f aca="false">BK217+BK193</f>
        <v>40724.8547321364</v>
      </c>
    </row>
    <row r="219" customFormat="false" ht="12.75" hidden="false" customHeight="false" outlineLevel="0" collapsed="false">
      <c r="A219" s="44"/>
      <c r="B219" s="45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1"/>
    </row>
    <row r="220" customFormat="false" ht="12.75" hidden="false" customHeight="false" outlineLevel="0" collapsed="false">
      <c r="A220" s="14" t="s">
        <v>224</v>
      </c>
      <c r="B220" s="46" t="s">
        <v>225</v>
      </c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8"/>
    </row>
    <row r="221" customFormat="false" ht="12.75" hidden="false" customHeight="false" outlineLevel="0" collapsed="false">
      <c r="A221" s="14" t="s">
        <v>13</v>
      </c>
      <c r="B221" s="40" t="s">
        <v>226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88.56902319575</v>
      </c>
      <c r="I221" s="20" t="n">
        <v>54.8604703422143</v>
      </c>
      <c r="J221" s="20" t="n">
        <v>0</v>
      </c>
      <c r="K221" s="20" t="n">
        <v>0</v>
      </c>
      <c r="L221" s="20" t="n">
        <v>16.9617360943929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56.9538555277143</v>
      </c>
      <c r="S221" s="20" t="n">
        <v>27.0742842020714</v>
      </c>
      <c r="T221" s="20" t="n">
        <v>2.29087456775</v>
      </c>
      <c r="U221" s="20" t="n">
        <v>0</v>
      </c>
      <c r="V221" s="20" t="n">
        <v>15.6951532519643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10.8466053380714</v>
      </c>
      <c r="AC221" s="20" t="n">
        <v>0.381107508142857</v>
      </c>
      <c r="AD221" s="20" t="n">
        <v>0</v>
      </c>
      <c r="AE221" s="20" t="n">
        <v>0</v>
      </c>
      <c r="AF221" s="20" t="n">
        <v>1.97648255978571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5.0510852855</v>
      </c>
      <c r="AM221" s="20" t="n">
        <v>0</v>
      </c>
      <c r="AN221" s="20" t="n">
        <v>0</v>
      </c>
      <c r="AO221" s="20" t="n">
        <v>0</v>
      </c>
      <c r="AP221" s="20" t="n">
        <v>3.03126945146429</v>
      </c>
      <c r="AQ221" s="20" t="n">
        <v>0</v>
      </c>
      <c r="AR221" s="20" t="n">
        <v>0</v>
      </c>
      <c r="AS221" s="20" t="n">
        <v>0.00869544032142857</v>
      </c>
      <c r="AT221" s="20" t="n">
        <v>0</v>
      </c>
      <c r="AU221" s="20" t="n">
        <v>0</v>
      </c>
      <c r="AV221" s="20" t="n">
        <v>2315.29587926891</v>
      </c>
      <c r="AW221" s="20" t="n">
        <v>315.994147002572</v>
      </c>
      <c r="AX221" s="20" t="n">
        <v>0.349371840214286</v>
      </c>
      <c r="AY221" s="20" t="n">
        <v>0</v>
      </c>
      <c r="AZ221" s="20" t="n">
        <v>405.170233919536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0" t="n">
        <v>2041.87507598175</v>
      </c>
      <c r="BG221" s="20" t="n">
        <v>136.918629844</v>
      </c>
      <c r="BH221" s="20" t="n">
        <v>2.94914422539286</v>
      </c>
      <c r="BI221" s="20" t="n">
        <v>0</v>
      </c>
      <c r="BJ221" s="20" t="n">
        <v>235.89178602225</v>
      </c>
      <c r="BK221" s="24" t="n">
        <f aca="false">SUM(C221:BJ221)</f>
        <v>5738.14491086977</v>
      </c>
    </row>
    <row r="222" customFormat="false" ht="13.5" hidden="false" customHeight="false" outlineLevel="0" collapsed="false">
      <c r="A222" s="22"/>
      <c r="B222" s="50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4"/>
    </row>
    <row r="223" customFormat="false" ht="13.5" hidden="false" customHeight="false" outlineLevel="0" collapsed="false">
      <c r="A223" s="25"/>
      <c r="B223" s="49" t="s">
        <v>227</v>
      </c>
      <c r="C223" s="27" t="n">
        <f aca="false">SUM(C221:C222)</f>
        <v>0</v>
      </c>
      <c r="D223" s="27" t="n">
        <f aca="false">SUM(D221:D222)</f>
        <v>0</v>
      </c>
      <c r="E223" s="27" t="n">
        <f aca="false">SUM(E221:E222)</f>
        <v>0</v>
      </c>
      <c r="F223" s="27" t="n">
        <f aca="false">SUM(F221:F222)</f>
        <v>0</v>
      </c>
      <c r="G223" s="27" t="n">
        <f aca="false">SUM(G221:G222)</f>
        <v>0</v>
      </c>
      <c r="H223" s="27" t="n">
        <f aca="false">SUM(H221:H222)</f>
        <v>88.56902319575</v>
      </c>
      <c r="I223" s="27" t="n">
        <f aca="false">SUM(I221:I222)</f>
        <v>54.8604703422143</v>
      </c>
      <c r="J223" s="27" t="n">
        <f aca="false">SUM(J221:J222)</f>
        <v>0</v>
      </c>
      <c r="K223" s="27" t="n">
        <f aca="false">SUM(K221:K222)</f>
        <v>0</v>
      </c>
      <c r="L223" s="27" t="n">
        <f aca="false">SUM(L221:L222)</f>
        <v>16.9617360943929</v>
      </c>
      <c r="M223" s="27" t="n">
        <f aca="false">SUM(M221:M222)</f>
        <v>0</v>
      </c>
      <c r="N223" s="27" t="n">
        <f aca="false">SUM(N221:N222)</f>
        <v>0</v>
      </c>
      <c r="O223" s="27" t="n">
        <f aca="false">SUM(O221:O222)</f>
        <v>0</v>
      </c>
      <c r="P223" s="27" t="n">
        <f aca="false">SUM(P221:P222)</f>
        <v>0</v>
      </c>
      <c r="Q223" s="27" t="n">
        <f aca="false">SUM(Q221:Q222)</f>
        <v>0</v>
      </c>
      <c r="R223" s="27" t="n">
        <f aca="false">SUM(R221:R222)</f>
        <v>56.9538555277143</v>
      </c>
      <c r="S223" s="27" t="n">
        <f aca="false">SUM(S221:S222)</f>
        <v>27.0742842020714</v>
      </c>
      <c r="T223" s="27" t="n">
        <f aca="false">SUM(T221:T222)</f>
        <v>2.29087456775</v>
      </c>
      <c r="U223" s="27" t="n">
        <f aca="false">SUM(U221:U222)</f>
        <v>0</v>
      </c>
      <c r="V223" s="27" t="n">
        <f aca="false">SUM(V221:V222)</f>
        <v>15.6951532519643</v>
      </c>
      <c r="W223" s="27" t="n">
        <f aca="false">SUM(W221:W222)</f>
        <v>0</v>
      </c>
      <c r="X223" s="27" t="n">
        <f aca="false">SUM(X221:X222)</f>
        <v>0</v>
      </c>
      <c r="Y223" s="27" t="n">
        <f aca="false">SUM(Y221:Y222)</f>
        <v>0</v>
      </c>
      <c r="Z223" s="27" t="n">
        <f aca="false">SUM(Z221:Z222)</f>
        <v>0</v>
      </c>
      <c r="AA223" s="27" t="n">
        <f aca="false">SUM(AA221:AA222)</f>
        <v>0</v>
      </c>
      <c r="AB223" s="27" t="n">
        <f aca="false">SUM(AB221:AB222)</f>
        <v>10.8466053380714</v>
      </c>
      <c r="AC223" s="27" t="n">
        <f aca="false">SUM(AC221:AC222)</f>
        <v>0.381107508142857</v>
      </c>
      <c r="AD223" s="27" t="n">
        <f aca="false">SUM(AD221:AD222)</f>
        <v>0</v>
      </c>
      <c r="AE223" s="27" t="n">
        <f aca="false">SUM(AE221:AE222)</f>
        <v>0</v>
      </c>
      <c r="AF223" s="27" t="n">
        <f aca="false">SUM(AF221:AF222)</f>
        <v>1.97648255978571</v>
      </c>
      <c r="AG223" s="27" t="n">
        <f aca="false">SUM(AG221:AG222)</f>
        <v>0</v>
      </c>
      <c r="AH223" s="27" t="n">
        <f aca="false">SUM(AH221:AH222)</f>
        <v>0</v>
      </c>
      <c r="AI223" s="27" t="n">
        <f aca="false">SUM(AI221:AI222)</f>
        <v>0</v>
      </c>
      <c r="AJ223" s="27" t="n">
        <f aca="false">SUM(AJ221:AJ222)</f>
        <v>0</v>
      </c>
      <c r="AK223" s="27" t="n">
        <f aca="false">SUM(AK221:AK222)</f>
        <v>0</v>
      </c>
      <c r="AL223" s="27" t="n">
        <f aca="false">SUM(AL221:AL222)</f>
        <v>5.0510852855</v>
      </c>
      <c r="AM223" s="27" t="n">
        <f aca="false">SUM(AM221:AM222)</f>
        <v>0</v>
      </c>
      <c r="AN223" s="27" t="n">
        <f aca="false">SUM(AN221:AN222)</f>
        <v>0</v>
      </c>
      <c r="AO223" s="27" t="n">
        <f aca="false">SUM(AO221:AO222)</f>
        <v>0</v>
      </c>
      <c r="AP223" s="27" t="n">
        <f aca="false">SUM(AP221:AP222)</f>
        <v>3.03126945146429</v>
      </c>
      <c r="AQ223" s="27" t="n">
        <f aca="false">SUM(AQ221:AQ222)</f>
        <v>0</v>
      </c>
      <c r="AR223" s="27" t="n">
        <f aca="false">SUM(AR221:AR222)</f>
        <v>0</v>
      </c>
      <c r="AS223" s="27" t="n">
        <f aca="false">SUM(AS221:AS222)</f>
        <v>0.00869544032142857</v>
      </c>
      <c r="AT223" s="27" t="n">
        <f aca="false">SUM(AT221:AT222)</f>
        <v>0</v>
      </c>
      <c r="AU223" s="27" t="n">
        <f aca="false">SUM(AU221:AU222)</f>
        <v>0</v>
      </c>
      <c r="AV223" s="27" t="n">
        <f aca="false">SUM(AV221:AV222)</f>
        <v>2315.29587926891</v>
      </c>
      <c r="AW223" s="27" t="n">
        <f aca="false">SUM(AW221:AW222)</f>
        <v>315.994147002572</v>
      </c>
      <c r="AX223" s="27" t="n">
        <f aca="false">SUM(AX221:AX222)</f>
        <v>0.349371840214286</v>
      </c>
      <c r="AY223" s="27" t="n">
        <f aca="false">SUM(AY221:AY222)</f>
        <v>0</v>
      </c>
      <c r="AZ223" s="27" t="n">
        <f aca="false">SUM(AZ221:AZ222)</f>
        <v>405.170233919536</v>
      </c>
      <c r="BA223" s="27" t="n">
        <f aca="false">SUM(BA221:BA222)</f>
        <v>0</v>
      </c>
      <c r="BB223" s="27" t="n">
        <f aca="false">SUM(BB221:BB222)</f>
        <v>0</v>
      </c>
      <c r="BC223" s="27" t="n">
        <f aca="false">SUM(BC221:BC222)</f>
        <v>0</v>
      </c>
      <c r="BD223" s="27" t="n">
        <f aca="false">SUM(BD221:BD222)</f>
        <v>0</v>
      </c>
      <c r="BE223" s="27" t="n">
        <f aca="false">SUM(BE221:BE222)</f>
        <v>0</v>
      </c>
      <c r="BF223" s="27" t="n">
        <f aca="false">SUM(BF221:BF222)</f>
        <v>2041.87507598175</v>
      </c>
      <c r="BG223" s="27" t="n">
        <f aca="false">SUM(BG221:BG222)</f>
        <v>136.918629844</v>
      </c>
      <c r="BH223" s="27" t="n">
        <f aca="false">SUM(BH221:BH222)</f>
        <v>2.94914422539286</v>
      </c>
      <c r="BI223" s="27" t="n">
        <f aca="false">SUM(BI221:BI222)</f>
        <v>0</v>
      </c>
      <c r="BJ223" s="27" t="n">
        <f aca="false">SUM(BJ221:BJ222)</f>
        <v>235.89178602225</v>
      </c>
      <c r="BK223" s="27" t="n">
        <f aca="false">SUM(BK221:BK222)</f>
        <v>5738.14491086977</v>
      </c>
    </row>
    <row r="224" customFormat="false" ht="12.75" hidden="false" customHeight="false" outlineLevel="0" collapsed="false">
      <c r="A224" s="44"/>
      <c r="B224" s="45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1"/>
    </row>
    <row r="225" customFormat="false" ht="12.75" hidden="false" customHeight="false" outlineLevel="0" collapsed="false">
      <c r="A225" s="14" t="s">
        <v>228</v>
      </c>
      <c r="B225" s="46" t="s">
        <v>229</v>
      </c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1"/>
    </row>
    <row r="226" customFormat="false" ht="12.75" hidden="false" customHeight="false" outlineLevel="0" collapsed="false">
      <c r="A226" s="14" t="s">
        <v>13</v>
      </c>
      <c r="B226" s="15" t="s">
        <v>230</v>
      </c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4"/>
    </row>
    <row r="227" customFormat="false" ht="13.5" hidden="false" customHeight="false" outlineLevel="0" collapsed="false">
      <c r="A227" s="22"/>
      <c r="B227" s="51" t="s">
        <v>231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150.199641802226</v>
      </c>
      <c r="AW227" s="20" t="n">
        <v>11.8853177793523</v>
      </c>
      <c r="AX227" s="20" t="n">
        <v>0.00359849475200061</v>
      </c>
      <c r="AY227" s="20" t="n">
        <v>0</v>
      </c>
      <c r="AZ227" s="20" t="n">
        <v>112.315618450318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0" t="n">
        <v>55.4860902047851</v>
      </c>
      <c r="BG227" s="20" t="n">
        <v>4.7338198462568</v>
      </c>
      <c r="BH227" s="20" t="n">
        <v>0</v>
      </c>
      <c r="BI227" s="20" t="n">
        <v>0</v>
      </c>
      <c r="BJ227" s="20" t="n">
        <v>21.5804729023103</v>
      </c>
      <c r="BK227" s="24" t="n">
        <f aca="false">SUM(C227:BJ227)</f>
        <v>356.20455948</v>
      </c>
    </row>
    <row r="228" customFormat="false" ht="13.5" hidden="false" customHeight="false" outlineLevel="0" collapsed="false">
      <c r="A228" s="25"/>
      <c r="B228" s="26" t="s">
        <v>18</v>
      </c>
      <c r="C228" s="27" t="n">
        <f aca="false">SUM(C227)</f>
        <v>0</v>
      </c>
      <c r="D228" s="27" t="n">
        <f aca="false">SUM(D227)</f>
        <v>0</v>
      </c>
      <c r="E228" s="27" t="n">
        <f aca="false">SUM(E227)</f>
        <v>0</v>
      </c>
      <c r="F228" s="27" t="n">
        <f aca="false">SUM(F227)</f>
        <v>0</v>
      </c>
      <c r="G228" s="27" t="n">
        <f aca="false">SUM(G227)</f>
        <v>0</v>
      </c>
      <c r="H228" s="27" t="n">
        <f aca="false">SUM(H227)</f>
        <v>0</v>
      </c>
      <c r="I228" s="27" t="n">
        <f aca="false">SUM(I227)</f>
        <v>0</v>
      </c>
      <c r="J228" s="27" t="n">
        <f aca="false">SUM(J227)</f>
        <v>0</v>
      </c>
      <c r="K228" s="27" t="n">
        <f aca="false">SUM(K227)</f>
        <v>0</v>
      </c>
      <c r="L228" s="27" t="n">
        <f aca="false">SUM(L227)</f>
        <v>0</v>
      </c>
      <c r="M228" s="27" t="n">
        <f aca="false">SUM(M227)</f>
        <v>0</v>
      </c>
      <c r="N228" s="27" t="n">
        <f aca="false">SUM(N227)</f>
        <v>0</v>
      </c>
      <c r="O228" s="27" t="n">
        <f aca="false">SUM(O227)</f>
        <v>0</v>
      </c>
      <c r="P228" s="27" t="n">
        <f aca="false">SUM(P227)</f>
        <v>0</v>
      </c>
      <c r="Q228" s="27" t="n">
        <f aca="false">SUM(Q227)</f>
        <v>0</v>
      </c>
      <c r="R228" s="27" t="n">
        <f aca="false">SUM(R227)</f>
        <v>0</v>
      </c>
      <c r="S228" s="27" t="n">
        <f aca="false">SUM(S227)</f>
        <v>0</v>
      </c>
      <c r="T228" s="27" t="n">
        <f aca="false">SUM(T227)</f>
        <v>0</v>
      </c>
      <c r="U228" s="27" t="n">
        <f aca="false">SUM(U227)</f>
        <v>0</v>
      </c>
      <c r="V228" s="27" t="n">
        <f aca="false">SUM(V227)</f>
        <v>0</v>
      </c>
      <c r="W228" s="27" t="n">
        <f aca="false">SUM(W227)</f>
        <v>0</v>
      </c>
      <c r="X228" s="27" t="n">
        <f aca="false">SUM(X227)</f>
        <v>0</v>
      </c>
      <c r="Y228" s="27" t="n">
        <f aca="false">SUM(Y227)</f>
        <v>0</v>
      </c>
      <c r="Z228" s="27" t="n">
        <f aca="false">SUM(Z227)</f>
        <v>0</v>
      </c>
      <c r="AA228" s="27" t="n">
        <f aca="false">SUM(AA227)</f>
        <v>0</v>
      </c>
      <c r="AB228" s="27" t="n">
        <f aca="false">SUM(AB227)</f>
        <v>0</v>
      </c>
      <c r="AC228" s="27" t="n">
        <f aca="false">SUM(AC227)</f>
        <v>0</v>
      </c>
      <c r="AD228" s="27" t="n">
        <f aca="false">SUM(AD227)</f>
        <v>0</v>
      </c>
      <c r="AE228" s="27" t="n">
        <f aca="false">SUM(AE227)</f>
        <v>0</v>
      </c>
      <c r="AF228" s="27" t="n">
        <f aca="false">SUM(AF227)</f>
        <v>0</v>
      </c>
      <c r="AG228" s="27" t="n">
        <f aca="false">SUM(AG227)</f>
        <v>0</v>
      </c>
      <c r="AH228" s="27" t="n">
        <f aca="false">SUM(AH227)</f>
        <v>0</v>
      </c>
      <c r="AI228" s="27" t="n">
        <f aca="false">SUM(AI227)</f>
        <v>0</v>
      </c>
      <c r="AJ228" s="27" t="n">
        <f aca="false">SUM(AJ227)</f>
        <v>0</v>
      </c>
      <c r="AK228" s="27" t="n">
        <f aca="false">SUM(AK227)</f>
        <v>0</v>
      </c>
      <c r="AL228" s="27" t="n">
        <f aca="false">SUM(AL227)</f>
        <v>0</v>
      </c>
      <c r="AM228" s="27" t="n">
        <f aca="false">SUM(AM227)</f>
        <v>0</v>
      </c>
      <c r="AN228" s="27" t="n">
        <f aca="false">SUM(AN227)</f>
        <v>0</v>
      </c>
      <c r="AO228" s="27" t="n">
        <f aca="false">SUM(AO227)</f>
        <v>0</v>
      </c>
      <c r="AP228" s="27" t="n">
        <f aca="false">SUM(AP227)</f>
        <v>0</v>
      </c>
      <c r="AQ228" s="27" t="n">
        <f aca="false">SUM(AQ227)</f>
        <v>0</v>
      </c>
      <c r="AR228" s="27" t="n">
        <f aca="false">SUM(AR227)</f>
        <v>0</v>
      </c>
      <c r="AS228" s="27" t="n">
        <f aca="false">SUM(AS227)</f>
        <v>0</v>
      </c>
      <c r="AT228" s="27" t="n">
        <f aca="false">SUM(AT227)</f>
        <v>0</v>
      </c>
      <c r="AU228" s="27" t="n">
        <f aca="false">SUM(AU227)</f>
        <v>0</v>
      </c>
      <c r="AV228" s="27" t="n">
        <f aca="false">SUM(AV227)</f>
        <v>150.199641802226</v>
      </c>
      <c r="AW228" s="27" t="n">
        <f aca="false">SUM(AW227)</f>
        <v>11.8853177793523</v>
      </c>
      <c r="AX228" s="27" t="n">
        <f aca="false">SUM(AX227)</f>
        <v>0.00359849475200061</v>
      </c>
      <c r="AY228" s="27" t="n">
        <f aca="false">SUM(AY227)</f>
        <v>0</v>
      </c>
      <c r="AZ228" s="27" t="n">
        <f aca="false">SUM(AZ227)</f>
        <v>112.315618450318</v>
      </c>
      <c r="BA228" s="27" t="n">
        <f aca="false">SUM(BA227)</f>
        <v>0</v>
      </c>
      <c r="BB228" s="27" t="n">
        <f aca="false">SUM(BB227)</f>
        <v>0</v>
      </c>
      <c r="BC228" s="27" t="n">
        <f aca="false">SUM(BC227)</f>
        <v>0</v>
      </c>
      <c r="BD228" s="27" t="n">
        <f aca="false">SUM(BD227)</f>
        <v>0</v>
      </c>
      <c r="BE228" s="27" t="n">
        <f aca="false">SUM(BE227)</f>
        <v>0</v>
      </c>
      <c r="BF228" s="27" t="n">
        <f aca="false">SUM(BF227)</f>
        <v>55.4860902047851</v>
      </c>
      <c r="BG228" s="27" t="n">
        <f aca="false">SUM(BG227)</f>
        <v>4.7338198462568</v>
      </c>
      <c r="BH228" s="27" t="n">
        <f aca="false">SUM(BH227)</f>
        <v>0</v>
      </c>
      <c r="BI228" s="27" t="n">
        <f aca="false">SUM(BI227)</f>
        <v>0</v>
      </c>
      <c r="BJ228" s="27" t="n">
        <f aca="false">SUM(BJ227)</f>
        <v>21.5804729023103</v>
      </c>
      <c r="BK228" s="32" t="n">
        <f aca="false">SUM(BK227)</f>
        <v>356.20455948</v>
      </c>
    </row>
    <row r="229" customFormat="false" ht="12.75" hidden="false" customHeight="false" outlineLevel="0" collapsed="false">
      <c r="A229" s="44"/>
      <c r="B229" s="52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53"/>
    </row>
    <row r="230" customFormat="false" ht="12.75" hidden="false" customHeight="false" outlineLevel="0" collapsed="false">
      <c r="A230" s="14" t="s">
        <v>19</v>
      </c>
      <c r="B230" s="15" t="s">
        <v>232</v>
      </c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1"/>
    </row>
    <row r="231" customFormat="false" ht="12.75" hidden="false" customHeight="false" outlineLevel="0" collapsed="false">
      <c r="A231" s="54"/>
      <c r="B231" s="19" t="s">
        <v>233</v>
      </c>
      <c r="C231" s="23" t="n">
        <v>0</v>
      </c>
      <c r="D231" s="23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3" t="n">
        <v>0</v>
      </c>
      <c r="Z231" s="23" t="n">
        <v>0</v>
      </c>
      <c r="AA231" s="23" t="n">
        <v>0</v>
      </c>
      <c r="AB231" s="23" t="n">
        <v>0</v>
      </c>
      <c r="AC231" s="23" t="n">
        <v>0</v>
      </c>
      <c r="AD231" s="23" t="n">
        <v>0</v>
      </c>
      <c r="AE231" s="23" t="n">
        <v>0</v>
      </c>
      <c r="AF231" s="23" t="n">
        <v>0</v>
      </c>
      <c r="AG231" s="23" t="n">
        <v>0</v>
      </c>
      <c r="AH231" s="23" t="n">
        <v>0</v>
      </c>
      <c r="AI231" s="23" t="n">
        <v>0</v>
      </c>
      <c r="AJ231" s="23" t="n">
        <v>0</v>
      </c>
      <c r="AK231" s="23" t="n">
        <v>0</v>
      </c>
      <c r="AL231" s="23" t="n">
        <v>0</v>
      </c>
      <c r="AM231" s="23" t="n">
        <v>0</v>
      </c>
      <c r="AN231" s="23" t="n">
        <v>0</v>
      </c>
      <c r="AO231" s="23" t="n">
        <v>0</v>
      </c>
      <c r="AP231" s="23" t="n">
        <v>0</v>
      </c>
      <c r="AQ231" s="23" t="n">
        <v>0</v>
      </c>
      <c r="AR231" s="23" t="n">
        <v>0</v>
      </c>
      <c r="AS231" s="23" t="n">
        <v>0</v>
      </c>
      <c r="AT231" s="23" t="n">
        <v>0</v>
      </c>
      <c r="AU231" s="23" t="n">
        <v>0</v>
      </c>
      <c r="AV231" s="23" t="n">
        <v>2.56674837670116</v>
      </c>
      <c r="AW231" s="23" t="n">
        <v>10950.1948997157</v>
      </c>
      <c r="AX231" s="23" t="n">
        <v>0</v>
      </c>
      <c r="AY231" s="23" t="n">
        <v>0</v>
      </c>
      <c r="AZ231" s="23" t="n">
        <v>6.88541669180974</v>
      </c>
      <c r="BA231" s="23" t="n">
        <v>0</v>
      </c>
      <c r="BB231" s="23" t="n">
        <v>0</v>
      </c>
      <c r="BC231" s="23" t="n">
        <v>0</v>
      </c>
      <c r="BD231" s="23" t="n">
        <v>0</v>
      </c>
      <c r="BE231" s="23" t="n">
        <v>0</v>
      </c>
      <c r="BF231" s="23" t="n">
        <v>1.65415382732387</v>
      </c>
      <c r="BG231" s="23" t="n">
        <v>10.5586291510913</v>
      </c>
      <c r="BH231" s="23" t="n">
        <v>0</v>
      </c>
      <c r="BI231" s="23" t="n">
        <v>0</v>
      </c>
      <c r="BJ231" s="23" t="n">
        <v>1.10845930933718</v>
      </c>
      <c r="BK231" s="24" t="n">
        <f aca="false">SUM(C231:BJ231)</f>
        <v>10972.968307072</v>
      </c>
    </row>
    <row r="232" customFormat="false" ht="12.75" hidden="false" customHeight="false" outlineLevel="0" collapsed="false">
      <c r="A232" s="54"/>
      <c r="B232" s="19" t="s">
        <v>234</v>
      </c>
      <c r="C232" s="23" t="n">
        <v>0</v>
      </c>
      <c r="D232" s="23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3" t="n">
        <v>0</v>
      </c>
      <c r="X232" s="23" t="n">
        <v>0</v>
      </c>
      <c r="Y232" s="23" t="n">
        <v>0</v>
      </c>
      <c r="Z232" s="23" t="n">
        <v>0</v>
      </c>
      <c r="AA232" s="23" t="n">
        <v>0</v>
      </c>
      <c r="AB232" s="23" t="n">
        <v>0</v>
      </c>
      <c r="AC232" s="23" t="n">
        <v>0</v>
      </c>
      <c r="AD232" s="23" t="n">
        <v>0</v>
      </c>
      <c r="AE232" s="23" t="n">
        <v>0</v>
      </c>
      <c r="AF232" s="23" t="n">
        <v>0</v>
      </c>
      <c r="AG232" s="23" t="n">
        <v>0</v>
      </c>
      <c r="AH232" s="23" t="n">
        <v>0</v>
      </c>
      <c r="AI232" s="23" t="n">
        <v>0</v>
      </c>
      <c r="AJ232" s="23" t="n">
        <v>0</v>
      </c>
      <c r="AK232" s="23" t="n">
        <v>0</v>
      </c>
      <c r="AL232" s="23" t="n">
        <v>0</v>
      </c>
      <c r="AM232" s="23" t="n">
        <v>0</v>
      </c>
      <c r="AN232" s="23" t="n">
        <v>0</v>
      </c>
      <c r="AO232" s="23" t="n">
        <v>0</v>
      </c>
      <c r="AP232" s="23" t="n">
        <v>0</v>
      </c>
      <c r="AQ232" s="23" t="n">
        <v>0</v>
      </c>
      <c r="AR232" s="23" t="n">
        <v>0</v>
      </c>
      <c r="AS232" s="23" t="n">
        <v>0</v>
      </c>
      <c r="AT232" s="23" t="n">
        <v>0</v>
      </c>
      <c r="AU232" s="23" t="n">
        <v>0</v>
      </c>
      <c r="AV232" s="23" t="n">
        <v>1.74115272485272</v>
      </c>
      <c r="AW232" s="23" t="n">
        <v>3690.02863231799</v>
      </c>
      <c r="AX232" s="23" t="n">
        <v>0</v>
      </c>
      <c r="AY232" s="23" t="n">
        <v>0</v>
      </c>
      <c r="AZ232" s="23" t="n">
        <v>1.1486748333907</v>
      </c>
      <c r="BA232" s="23" t="n">
        <v>0</v>
      </c>
      <c r="BB232" s="23" t="n">
        <v>0</v>
      </c>
      <c r="BC232" s="23" t="n">
        <v>0</v>
      </c>
      <c r="BD232" s="23" t="n">
        <v>0</v>
      </c>
      <c r="BE232" s="23" t="n">
        <v>0</v>
      </c>
      <c r="BF232" s="23" t="n">
        <v>1.05162976552576</v>
      </c>
      <c r="BG232" s="23" t="n">
        <v>0.665705496024745</v>
      </c>
      <c r="BH232" s="23" t="n">
        <v>0</v>
      </c>
      <c r="BI232" s="23" t="n">
        <v>0</v>
      </c>
      <c r="BJ232" s="23" t="n">
        <v>0.973668255213526</v>
      </c>
      <c r="BK232" s="24" t="n">
        <f aca="false">SUM(C232:BJ232)</f>
        <v>3695.609463393</v>
      </c>
    </row>
    <row r="233" customFormat="false" ht="13.5" hidden="false" customHeight="false" outlineLevel="0" collapsed="false">
      <c r="A233" s="54"/>
      <c r="B233" s="19" t="s">
        <v>235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0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v>0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0</v>
      </c>
      <c r="AR233" s="23" t="n">
        <v>0</v>
      </c>
      <c r="AS233" s="23" t="n">
        <v>0</v>
      </c>
      <c r="AT233" s="23" t="n">
        <v>0</v>
      </c>
      <c r="AU233" s="23" t="n">
        <v>0</v>
      </c>
      <c r="AV233" s="23" t="n">
        <v>6.92488562424061</v>
      </c>
      <c r="AW233" s="23" t="n">
        <v>10.4923091147363</v>
      </c>
      <c r="AX233" s="23" t="n">
        <v>0</v>
      </c>
      <c r="AY233" s="23" t="n">
        <v>0</v>
      </c>
      <c r="AZ233" s="23" t="n">
        <v>3.91039361940951</v>
      </c>
      <c r="BA233" s="23" t="n">
        <v>0</v>
      </c>
      <c r="BB233" s="23" t="n">
        <v>0</v>
      </c>
      <c r="BC233" s="23" t="n">
        <v>0</v>
      </c>
      <c r="BD233" s="23" t="n">
        <v>0</v>
      </c>
      <c r="BE233" s="23" t="n">
        <v>0</v>
      </c>
      <c r="BF233" s="23" t="n">
        <v>4.97622455775777</v>
      </c>
      <c r="BG233" s="23" t="n">
        <v>4.86498408267578</v>
      </c>
      <c r="BH233" s="23" t="n">
        <v>0</v>
      </c>
      <c r="BI233" s="23" t="n">
        <v>0</v>
      </c>
      <c r="BJ233" s="23" t="n">
        <v>0.83819578418001</v>
      </c>
      <c r="BK233" s="24" t="n">
        <f aca="false">SUM(C233:BJ233)</f>
        <v>32.006992783</v>
      </c>
    </row>
    <row r="234" customFormat="false" ht="13.5" hidden="false" customHeight="false" outlineLevel="0" collapsed="false">
      <c r="A234" s="35"/>
      <c r="B234" s="55" t="s">
        <v>22</v>
      </c>
      <c r="C234" s="56" t="n">
        <f aca="false">SUM(C231:C233)</f>
        <v>0</v>
      </c>
      <c r="D234" s="27" t="n">
        <f aca="false">SUM(D231:D233)</f>
        <v>0</v>
      </c>
      <c r="E234" s="27" t="n">
        <f aca="false">SUM(E231:E233)</f>
        <v>0</v>
      </c>
      <c r="F234" s="27" t="n">
        <f aca="false">SUM(F231:F233)</f>
        <v>0</v>
      </c>
      <c r="G234" s="27" t="n">
        <f aca="false">SUM(G231:G233)</f>
        <v>0</v>
      </c>
      <c r="H234" s="27" t="n">
        <f aca="false">SUM(H231:H233)</f>
        <v>0</v>
      </c>
      <c r="I234" s="27" t="n">
        <f aca="false">SUM(I231:I233)</f>
        <v>0</v>
      </c>
      <c r="J234" s="27" t="n">
        <f aca="false">SUM(J231:J233)</f>
        <v>0</v>
      </c>
      <c r="K234" s="27" t="n">
        <f aca="false">SUM(K231:K233)</f>
        <v>0</v>
      </c>
      <c r="L234" s="27" t="n">
        <f aca="false">SUM(L231:L233)</f>
        <v>0</v>
      </c>
      <c r="M234" s="27" t="n">
        <f aca="false">SUM(M231:M233)</f>
        <v>0</v>
      </c>
      <c r="N234" s="27" t="n">
        <f aca="false">SUM(N231:N233)</f>
        <v>0</v>
      </c>
      <c r="O234" s="27" t="n">
        <f aca="false">SUM(O231:O233)</f>
        <v>0</v>
      </c>
      <c r="P234" s="27" t="n">
        <f aca="false">SUM(P231:P233)</f>
        <v>0</v>
      </c>
      <c r="Q234" s="27" t="n">
        <f aca="false">SUM(Q231:Q233)</f>
        <v>0</v>
      </c>
      <c r="R234" s="27" t="n">
        <f aca="false">SUM(R231:R233)</f>
        <v>0</v>
      </c>
      <c r="S234" s="27" t="n">
        <f aca="false">SUM(S231:S233)</f>
        <v>0</v>
      </c>
      <c r="T234" s="27" t="n">
        <f aca="false">SUM(T231:T233)</f>
        <v>0</v>
      </c>
      <c r="U234" s="27" t="n">
        <f aca="false">SUM(U231:U233)</f>
        <v>0</v>
      </c>
      <c r="V234" s="27" t="n">
        <f aca="false">SUM(V231:V233)</f>
        <v>0</v>
      </c>
      <c r="W234" s="27" t="n">
        <f aca="false">SUM(W231:W233)</f>
        <v>0</v>
      </c>
      <c r="X234" s="27" t="n">
        <f aca="false">SUM(X231:X233)</f>
        <v>0</v>
      </c>
      <c r="Y234" s="27" t="n">
        <f aca="false">SUM(Y231:Y233)</f>
        <v>0</v>
      </c>
      <c r="Z234" s="27" t="n">
        <f aca="false">SUM(Z231:Z233)</f>
        <v>0</v>
      </c>
      <c r="AA234" s="27" t="n">
        <f aca="false">SUM(AA231:AA233)</f>
        <v>0</v>
      </c>
      <c r="AB234" s="27" t="n">
        <f aca="false">SUM(AB231:AB233)</f>
        <v>0</v>
      </c>
      <c r="AC234" s="27" t="n">
        <f aca="false">SUM(AC231:AC233)</f>
        <v>0</v>
      </c>
      <c r="AD234" s="27" t="n">
        <f aca="false">SUM(AD231:AD233)</f>
        <v>0</v>
      </c>
      <c r="AE234" s="27" t="n">
        <f aca="false">SUM(AE231:AE233)</f>
        <v>0</v>
      </c>
      <c r="AF234" s="27" t="n">
        <f aca="false">SUM(AF231:AF233)</f>
        <v>0</v>
      </c>
      <c r="AG234" s="27" t="n">
        <f aca="false">SUM(AG231:AG233)</f>
        <v>0</v>
      </c>
      <c r="AH234" s="27" t="n">
        <f aca="false">SUM(AH231:AH233)</f>
        <v>0</v>
      </c>
      <c r="AI234" s="27" t="n">
        <f aca="false">SUM(AI231:AI233)</f>
        <v>0</v>
      </c>
      <c r="AJ234" s="27" t="n">
        <f aca="false">SUM(AJ231:AJ233)</f>
        <v>0</v>
      </c>
      <c r="AK234" s="27" t="n">
        <f aca="false">SUM(AK231:AK233)</f>
        <v>0</v>
      </c>
      <c r="AL234" s="27" t="n">
        <f aca="false">SUM(AL231:AL233)</f>
        <v>0</v>
      </c>
      <c r="AM234" s="27" t="n">
        <f aca="false">SUM(AM231:AM233)</f>
        <v>0</v>
      </c>
      <c r="AN234" s="27" t="n">
        <f aca="false">SUM(AN231:AN233)</f>
        <v>0</v>
      </c>
      <c r="AO234" s="27" t="n">
        <f aca="false">SUM(AO231:AO233)</f>
        <v>0</v>
      </c>
      <c r="AP234" s="27" t="n">
        <f aca="false">SUM(AP231:AP233)</f>
        <v>0</v>
      </c>
      <c r="AQ234" s="27" t="n">
        <f aca="false">SUM(AQ231:AQ233)</f>
        <v>0</v>
      </c>
      <c r="AR234" s="27" t="n">
        <f aca="false">SUM(AR231:AR233)</f>
        <v>0</v>
      </c>
      <c r="AS234" s="27" t="n">
        <f aca="false">SUM(AS231:AS233)</f>
        <v>0</v>
      </c>
      <c r="AT234" s="27" t="n">
        <f aca="false">SUM(AT231:AT233)</f>
        <v>0</v>
      </c>
      <c r="AU234" s="27" t="n">
        <f aca="false">SUM(AU231:AU233)</f>
        <v>0</v>
      </c>
      <c r="AV234" s="27" t="n">
        <f aca="false">SUM(AV231:AV233)</f>
        <v>11.2327867257945</v>
      </c>
      <c r="AW234" s="27" t="n">
        <f aca="false">SUM(AW231:AW233)</f>
        <v>14650.7158411485</v>
      </c>
      <c r="AX234" s="27" t="n">
        <f aca="false">SUM(AX231:AX233)</f>
        <v>0</v>
      </c>
      <c r="AY234" s="27" t="n">
        <f aca="false">SUM(AY231:AY233)</f>
        <v>0</v>
      </c>
      <c r="AZ234" s="27" t="n">
        <f aca="false">SUM(AZ231:AZ233)</f>
        <v>11.9444851446099</v>
      </c>
      <c r="BA234" s="27" t="n">
        <f aca="false">SUM(BA231:BA233)</f>
        <v>0</v>
      </c>
      <c r="BB234" s="27" t="n">
        <f aca="false">SUM(BB231:BB233)</f>
        <v>0</v>
      </c>
      <c r="BC234" s="27" t="n">
        <f aca="false">SUM(BC231:BC233)</f>
        <v>0</v>
      </c>
      <c r="BD234" s="27" t="n">
        <f aca="false">SUM(BD231:BD233)</f>
        <v>0</v>
      </c>
      <c r="BE234" s="27" t="n">
        <f aca="false">SUM(BE231:BE233)</f>
        <v>0</v>
      </c>
      <c r="BF234" s="27" t="n">
        <f aca="false">SUM(BF231:BF233)</f>
        <v>7.6820081506074</v>
      </c>
      <c r="BG234" s="27" t="n">
        <f aca="false">SUM(BG231:BG233)</f>
        <v>16.0893187297918</v>
      </c>
      <c r="BH234" s="27" t="n">
        <f aca="false">SUM(BH231:BH233)</f>
        <v>0</v>
      </c>
      <c r="BI234" s="27" t="n">
        <f aca="false">SUM(BI231:BI233)</f>
        <v>0</v>
      </c>
      <c r="BJ234" s="27" t="n">
        <f aca="false">SUM(BJ231:BJ233)</f>
        <v>2.92032334873071</v>
      </c>
      <c r="BK234" s="57" t="n">
        <f aca="false">SUM(BK231:BK233)</f>
        <v>14700.584763248</v>
      </c>
    </row>
    <row r="235" customFormat="false" ht="13.5" hidden="false" customHeight="false" outlineLevel="0" collapsed="false">
      <c r="A235" s="25"/>
      <c r="B235" s="49" t="s">
        <v>223</v>
      </c>
      <c r="C235" s="27" t="n">
        <f aca="false">C234+C228</f>
        <v>0</v>
      </c>
      <c r="D235" s="27" t="n">
        <f aca="false">D234+D228</f>
        <v>0</v>
      </c>
      <c r="E235" s="27" t="n">
        <f aca="false">E234+E228</f>
        <v>0</v>
      </c>
      <c r="F235" s="27" t="n">
        <f aca="false">F234+F228</f>
        <v>0</v>
      </c>
      <c r="G235" s="27" t="n">
        <f aca="false">G234+G228</f>
        <v>0</v>
      </c>
      <c r="H235" s="27" t="n">
        <f aca="false">H234+H228</f>
        <v>0</v>
      </c>
      <c r="I235" s="27" t="n">
        <f aca="false">I234+I228</f>
        <v>0</v>
      </c>
      <c r="J235" s="27" t="n">
        <f aca="false">J234+J228</f>
        <v>0</v>
      </c>
      <c r="K235" s="27" t="n">
        <f aca="false">K234+K228</f>
        <v>0</v>
      </c>
      <c r="L235" s="27" t="n">
        <f aca="false">L234+L228</f>
        <v>0</v>
      </c>
      <c r="M235" s="27" t="n">
        <f aca="false">M234+M228</f>
        <v>0</v>
      </c>
      <c r="N235" s="27" t="n">
        <f aca="false">N234+N228</f>
        <v>0</v>
      </c>
      <c r="O235" s="27" t="n">
        <f aca="false">O234+O228</f>
        <v>0</v>
      </c>
      <c r="P235" s="27" t="n">
        <f aca="false">P234+P228</f>
        <v>0</v>
      </c>
      <c r="Q235" s="27" t="n">
        <f aca="false">Q234+Q228</f>
        <v>0</v>
      </c>
      <c r="R235" s="27" t="n">
        <f aca="false">R234+R228</f>
        <v>0</v>
      </c>
      <c r="S235" s="27" t="n">
        <f aca="false">S234+S228</f>
        <v>0</v>
      </c>
      <c r="T235" s="27" t="n">
        <f aca="false">T234+T228</f>
        <v>0</v>
      </c>
      <c r="U235" s="27" t="n">
        <f aca="false">U234+U228</f>
        <v>0</v>
      </c>
      <c r="V235" s="27" t="n">
        <f aca="false">V234+V228</f>
        <v>0</v>
      </c>
      <c r="W235" s="27" t="n">
        <f aca="false">W234+W228</f>
        <v>0</v>
      </c>
      <c r="X235" s="27" t="n">
        <f aca="false">X234+X228</f>
        <v>0</v>
      </c>
      <c r="Y235" s="27" t="n">
        <f aca="false">Y234+Y228</f>
        <v>0</v>
      </c>
      <c r="Z235" s="27" t="n">
        <f aca="false">Z234+Z228</f>
        <v>0</v>
      </c>
      <c r="AA235" s="27" t="n">
        <f aca="false">AA234+AA228</f>
        <v>0</v>
      </c>
      <c r="AB235" s="27" t="n">
        <f aca="false">AB234+AB228</f>
        <v>0</v>
      </c>
      <c r="AC235" s="27" t="n">
        <f aca="false">AC234+AC228</f>
        <v>0</v>
      </c>
      <c r="AD235" s="27" t="n">
        <f aca="false">AD234+AD228</f>
        <v>0</v>
      </c>
      <c r="AE235" s="27" t="n">
        <f aca="false">AE234+AE228</f>
        <v>0</v>
      </c>
      <c r="AF235" s="27" t="n">
        <f aca="false">AF234+AF228</f>
        <v>0</v>
      </c>
      <c r="AG235" s="27" t="n">
        <f aca="false">AG234+AG228</f>
        <v>0</v>
      </c>
      <c r="AH235" s="27" t="n">
        <f aca="false">AH234+AH228</f>
        <v>0</v>
      </c>
      <c r="AI235" s="27" t="n">
        <f aca="false">AI234+AI228</f>
        <v>0</v>
      </c>
      <c r="AJ235" s="27" t="n">
        <f aca="false">AJ234+AJ228</f>
        <v>0</v>
      </c>
      <c r="AK235" s="27" t="n">
        <f aca="false">AK234+AK228</f>
        <v>0</v>
      </c>
      <c r="AL235" s="27" t="n">
        <f aca="false">AL234+AL228</f>
        <v>0</v>
      </c>
      <c r="AM235" s="27" t="n">
        <f aca="false">AM234+AM228</f>
        <v>0</v>
      </c>
      <c r="AN235" s="27" t="n">
        <f aca="false">AN234+AN228</f>
        <v>0</v>
      </c>
      <c r="AO235" s="27" t="n">
        <f aca="false">AO234+AO228</f>
        <v>0</v>
      </c>
      <c r="AP235" s="27" t="n">
        <f aca="false">AP234+AP228</f>
        <v>0</v>
      </c>
      <c r="AQ235" s="27" t="n">
        <f aca="false">AQ234+AQ228</f>
        <v>0</v>
      </c>
      <c r="AR235" s="27" t="n">
        <f aca="false">AR234+AR228</f>
        <v>0</v>
      </c>
      <c r="AS235" s="27" t="n">
        <f aca="false">AS234+AS228</f>
        <v>0</v>
      </c>
      <c r="AT235" s="27" t="n">
        <f aca="false">AT234+AT228</f>
        <v>0</v>
      </c>
      <c r="AU235" s="27" t="n">
        <f aca="false">AU234+AU228</f>
        <v>0</v>
      </c>
      <c r="AV235" s="27" t="n">
        <f aca="false">AV234+AV228</f>
        <v>161.43242852802</v>
      </c>
      <c r="AW235" s="27" t="n">
        <f aca="false">AW234+AW228</f>
        <v>14662.6011589278</v>
      </c>
      <c r="AX235" s="27" t="n">
        <f aca="false">AX234+AX228</f>
        <v>0.00359849475200061</v>
      </c>
      <c r="AY235" s="27" t="n">
        <f aca="false">AY234+AY228</f>
        <v>0</v>
      </c>
      <c r="AZ235" s="27" t="n">
        <f aca="false">AZ234+AZ228</f>
        <v>124.260103594928</v>
      </c>
      <c r="BA235" s="27" t="n">
        <f aca="false">BA234+BA228</f>
        <v>0</v>
      </c>
      <c r="BB235" s="27" t="n">
        <f aca="false">BB234+BB228</f>
        <v>0</v>
      </c>
      <c r="BC235" s="27" t="n">
        <f aca="false">BC234+BC228</f>
        <v>0</v>
      </c>
      <c r="BD235" s="27" t="n">
        <f aca="false">BD234+BD228</f>
        <v>0</v>
      </c>
      <c r="BE235" s="27" t="n">
        <f aca="false">BE234+BE228</f>
        <v>0</v>
      </c>
      <c r="BF235" s="27" t="n">
        <f aca="false">BF234+BF228</f>
        <v>63.1680983553925</v>
      </c>
      <c r="BG235" s="27" t="n">
        <f aca="false">BG234+BG228</f>
        <v>20.8231385760486</v>
      </c>
      <c r="BH235" s="27" t="n">
        <f aca="false">BH234+BH228</f>
        <v>0</v>
      </c>
      <c r="BI235" s="27" t="n">
        <f aca="false">BI234+BI228</f>
        <v>0</v>
      </c>
      <c r="BJ235" s="27" t="n">
        <f aca="false">BJ234+BJ228</f>
        <v>24.500796251041</v>
      </c>
      <c r="BK235" s="32" t="n">
        <f aca="false">BK234+BK228</f>
        <v>15056.789322728</v>
      </c>
    </row>
    <row r="236" customFormat="false" ht="12.75" hidden="false" customHeight="false" outlineLevel="0" collapsed="false">
      <c r="A236" s="44"/>
      <c r="B236" s="5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53"/>
    </row>
    <row r="237" customFormat="false" ht="12.75" hidden="false" customHeight="false" outlineLevel="0" collapsed="false">
      <c r="A237" s="14" t="s">
        <v>236</v>
      </c>
      <c r="B237" s="46" t="s">
        <v>237</v>
      </c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1"/>
    </row>
    <row r="238" customFormat="false" ht="13.5" hidden="false" customHeight="false" outlineLevel="0" collapsed="false">
      <c r="A238" s="54" t="s">
        <v>13</v>
      </c>
      <c r="B238" s="59" t="s">
        <v>238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0</v>
      </c>
      <c r="S238" s="23" t="n">
        <v>0</v>
      </c>
      <c r="T238" s="23" t="n">
        <v>0</v>
      </c>
      <c r="U238" s="23" t="n">
        <v>0</v>
      </c>
      <c r="V238" s="23" t="n">
        <v>0</v>
      </c>
      <c r="W238" s="23" t="n">
        <v>0</v>
      </c>
      <c r="X238" s="23" t="n">
        <v>0</v>
      </c>
      <c r="Y238" s="23" t="n">
        <v>0</v>
      </c>
      <c r="Z238" s="23" t="n">
        <v>0</v>
      </c>
      <c r="AA238" s="23" t="n">
        <v>0</v>
      </c>
      <c r="AB238" s="23" t="n">
        <v>0</v>
      </c>
      <c r="AC238" s="23" t="n">
        <v>0</v>
      </c>
      <c r="AD238" s="23" t="n">
        <v>0</v>
      </c>
      <c r="AE238" s="23" t="n">
        <v>0</v>
      </c>
      <c r="AF238" s="23" t="n">
        <v>0</v>
      </c>
      <c r="AG238" s="23" t="n">
        <v>0</v>
      </c>
      <c r="AH238" s="23" t="n">
        <v>0</v>
      </c>
      <c r="AI238" s="23" t="n">
        <v>0</v>
      </c>
      <c r="AJ238" s="23" t="n">
        <v>0</v>
      </c>
      <c r="AK238" s="23" t="n">
        <v>0</v>
      </c>
      <c r="AL238" s="23" t="n">
        <v>0</v>
      </c>
      <c r="AM238" s="23" t="n">
        <v>0</v>
      </c>
      <c r="AN238" s="23" t="n">
        <v>0</v>
      </c>
      <c r="AO238" s="23" t="n">
        <v>0</v>
      </c>
      <c r="AP238" s="23" t="n">
        <v>0</v>
      </c>
      <c r="AQ238" s="23" t="n">
        <v>0</v>
      </c>
      <c r="AR238" s="23" t="n">
        <v>0</v>
      </c>
      <c r="AS238" s="23" t="n">
        <v>0</v>
      </c>
      <c r="AT238" s="23" t="n">
        <v>0</v>
      </c>
      <c r="AU238" s="23" t="n">
        <v>0</v>
      </c>
      <c r="AV238" s="23" t="n">
        <v>0</v>
      </c>
      <c r="AW238" s="23" t="n">
        <v>0</v>
      </c>
      <c r="AX238" s="23" t="n">
        <v>0</v>
      </c>
      <c r="AY238" s="23" t="n">
        <v>0</v>
      </c>
      <c r="AZ238" s="23" t="n">
        <v>0</v>
      </c>
      <c r="BA238" s="23" t="n">
        <v>0</v>
      </c>
      <c r="BB238" s="23" t="n">
        <v>0</v>
      </c>
      <c r="BC238" s="23" t="n">
        <v>0</v>
      </c>
      <c r="BD238" s="23" t="n">
        <v>0</v>
      </c>
      <c r="BE238" s="23" t="n">
        <v>0</v>
      </c>
      <c r="BF238" s="23" t="n">
        <v>0</v>
      </c>
      <c r="BG238" s="23" t="n">
        <v>0</v>
      </c>
      <c r="BH238" s="23" t="n">
        <v>0</v>
      </c>
      <c r="BI238" s="23" t="n">
        <v>0</v>
      </c>
      <c r="BJ238" s="23" t="n">
        <v>0</v>
      </c>
      <c r="BK238" s="24" t="n">
        <v>0</v>
      </c>
    </row>
    <row r="239" customFormat="false" ht="13.5" hidden="false" customHeight="false" outlineLevel="0" collapsed="false">
      <c r="A239" s="25"/>
      <c r="B239" s="49" t="s">
        <v>227</v>
      </c>
      <c r="C239" s="27" t="n">
        <f aca="false">SUM(C238)</f>
        <v>0</v>
      </c>
      <c r="D239" s="27" t="n">
        <f aca="false">SUM(D238)</f>
        <v>0</v>
      </c>
      <c r="E239" s="27" t="n">
        <f aca="false">SUM(E238)</f>
        <v>0</v>
      </c>
      <c r="F239" s="27" t="n">
        <f aca="false">SUM(F238)</f>
        <v>0</v>
      </c>
      <c r="G239" s="27" t="n">
        <f aca="false">SUM(G238)</f>
        <v>0</v>
      </c>
      <c r="H239" s="27" t="n">
        <f aca="false">SUM(H238)</f>
        <v>0</v>
      </c>
      <c r="I239" s="27" t="n">
        <f aca="false">SUM(I238)</f>
        <v>0</v>
      </c>
      <c r="J239" s="27" t="n">
        <f aca="false">SUM(J238)</f>
        <v>0</v>
      </c>
      <c r="K239" s="27" t="n">
        <f aca="false">SUM(K238)</f>
        <v>0</v>
      </c>
      <c r="L239" s="27" t="n">
        <f aca="false">SUM(L238)</f>
        <v>0</v>
      </c>
      <c r="M239" s="27" t="n">
        <f aca="false">SUM(M238)</f>
        <v>0</v>
      </c>
      <c r="N239" s="27" t="n">
        <f aca="false">SUM(N238)</f>
        <v>0</v>
      </c>
      <c r="O239" s="27" t="n">
        <f aca="false">SUM(O238)</f>
        <v>0</v>
      </c>
      <c r="P239" s="27" t="n">
        <f aca="false">SUM(P238)</f>
        <v>0</v>
      </c>
      <c r="Q239" s="27" t="n">
        <f aca="false">SUM(Q238)</f>
        <v>0</v>
      </c>
      <c r="R239" s="27" t="n">
        <f aca="false">SUM(R238)</f>
        <v>0</v>
      </c>
      <c r="S239" s="27" t="n">
        <f aca="false">SUM(S238)</f>
        <v>0</v>
      </c>
      <c r="T239" s="27" t="n">
        <f aca="false">SUM(T238)</f>
        <v>0</v>
      </c>
      <c r="U239" s="27" t="n">
        <f aca="false">SUM(U238)</f>
        <v>0</v>
      </c>
      <c r="V239" s="27" t="n">
        <f aca="false">SUM(V238)</f>
        <v>0</v>
      </c>
      <c r="W239" s="27" t="n">
        <f aca="false">SUM(W238)</f>
        <v>0</v>
      </c>
      <c r="X239" s="27" t="n">
        <f aca="false">SUM(X238)</f>
        <v>0</v>
      </c>
      <c r="Y239" s="27" t="n">
        <f aca="false">SUM(Y238)</f>
        <v>0</v>
      </c>
      <c r="Z239" s="27" t="n">
        <f aca="false">SUM(Z238)</f>
        <v>0</v>
      </c>
      <c r="AA239" s="27" t="n">
        <f aca="false">SUM(AA238)</f>
        <v>0</v>
      </c>
      <c r="AB239" s="27" t="n">
        <f aca="false">SUM(AB238)</f>
        <v>0</v>
      </c>
      <c r="AC239" s="27" t="n">
        <f aca="false">SUM(AC238)</f>
        <v>0</v>
      </c>
      <c r="AD239" s="27" t="n">
        <f aca="false">SUM(AD238)</f>
        <v>0</v>
      </c>
      <c r="AE239" s="27" t="n">
        <f aca="false">SUM(AE238)</f>
        <v>0</v>
      </c>
      <c r="AF239" s="27" t="n">
        <f aca="false">SUM(AF238)</f>
        <v>0</v>
      </c>
      <c r="AG239" s="27" t="n">
        <f aca="false">SUM(AG238)</f>
        <v>0</v>
      </c>
      <c r="AH239" s="27" t="n">
        <f aca="false">SUM(AH238)</f>
        <v>0</v>
      </c>
      <c r="AI239" s="27" t="n">
        <f aca="false">SUM(AI238)</f>
        <v>0</v>
      </c>
      <c r="AJ239" s="27" t="n">
        <f aca="false">SUM(AJ238)</f>
        <v>0</v>
      </c>
      <c r="AK239" s="27" t="n">
        <f aca="false">SUM(AK238)</f>
        <v>0</v>
      </c>
      <c r="AL239" s="27" t="n">
        <f aca="false">SUM(AL238)</f>
        <v>0</v>
      </c>
      <c r="AM239" s="27" t="n">
        <f aca="false">SUM(AM238)</f>
        <v>0</v>
      </c>
      <c r="AN239" s="27" t="n">
        <f aca="false">SUM(AN238)</f>
        <v>0</v>
      </c>
      <c r="AO239" s="27" t="n">
        <f aca="false">SUM(AO238)</f>
        <v>0</v>
      </c>
      <c r="AP239" s="27" t="n">
        <f aca="false">SUM(AP238)</f>
        <v>0</v>
      </c>
      <c r="AQ239" s="27" t="n">
        <f aca="false">SUM(AQ238)</f>
        <v>0</v>
      </c>
      <c r="AR239" s="27" t="n">
        <f aca="false">SUM(AR238)</f>
        <v>0</v>
      </c>
      <c r="AS239" s="27" t="n">
        <f aca="false">SUM(AS238)</f>
        <v>0</v>
      </c>
      <c r="AT239" s="27" t="n">
        <f aca="false">SUM(AT238)</f>
        <v>0</v>
      </c>
      <c r="AU239" s="27" t="n">
        <f aca="false">SUM(AU238)</f>
        <v>0</v>
      </c>
      <c r="AV239" s="27" t="n">
        <f aca="false">SUM(AV238)</f>
        <v>0</v>
      </c>
      <c r="AW239" s="27" t="n">
        <f aca="false">SUM(AW238)</f>
        <v>0</v>
      </c>
      <c r="AX239" s="27" t="n">
        <f aca="false">SUM(AX238)</f>
        <v>0</v>
      </c>
      <c r="AY239" s="27" t="n">
        <f aca="false">SUM(AY238)</f>
        <v>0</v>
      </c>
      <c r="AZ239" s="27" t="n">
        <f aca="false">SUM(AZ238)</f>
        <v>0</v>
      </c>
      <c r="BA239" s="27" t="n">
        <f aca="false">SUM(BA238)</f>
        <v>0</v>
      </c>
      <c r="BB239" s="27" t="n">
        <f aca="false">SUM(BB238)</f>
        <v>0</v>
      </c>
      <c r="BC239" s="27" t="n">
        <f aca="false">SUM(BC238)</f>
        <v>0</v>
      </c>
      <c r="BD239" s="27" t="n">
        <f aca="false">SUM(BD238)</f>
        <v>0</v>
      </c>
      <c r="BE239" s="27" t="n">
        <f aca="false">SUM(BE238)</f>
        <v>0</v>
      </c>
      <c r="BF239" s="27" t="n">
        <f aca="false">SUM(BF238)</f>
        <v>0</v>
      </c>
      <c r="BG239" s="27" t="n">
        <f aca="false">SUM(BG238)</f>
        <v>0</v>
      </c>
      <c r="BH239" s="27" t="n">
        <f aca="false">SUM(BH238)</f>
        <v>0</v>
      </c>
      <c r="BI239" s="27" t="n">
        <f aca="false">SUM(BI238)</f>
        <v>0</v>
      </c>
      <c r="BJ239" s="27" t="n">
        <f aca="false">SUM(BJ238)</f>
        <v>0</v>
      </c>
      <c r="BK239" s="32" t="n">
        <f aca="false">SUM(BK238)</f>
        <v>0</v>
      </c>
    </row>
    <row r="240" customFormat="false" ht="13.5" hidden="false" customHeight="false" outlineLevel="0" collapsed="false">
      <c r="A240" s="60"/>
      <c r="B240" s="61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3"/>
    </row>
    <row r="241" customFormat="false" ht="13.5" hidden="false" customHeight="false" outlineLevel="0" collapsed="false">
      <c r="A241" s="25"/>
      <c r="B241" s="64" t="s">
        <v>239</v>
      </c>
      <c r="C241" s="27" t="n">
        <f aca="false">C239+C235+C223+C218+C182</f>
        <v>0</v>
      </c>
      <c r="D241" s="27" t="n">
        <f aca="false">D239+D235+D223+D218+D182</f>
        <v>1742.22776104479</v>
      </c>
      <c r="E241" s="27" t="n">
        <f aca="false">E239+E235+E223+E218+E182</f>
        <v>1088.85106807614</v>
      </c>
      <c r="F241" s="27" t="n">
        <f aca="false">F239+F235+F223+F218+F182</f>
        <v>0</v>
      </c>
      <c r="G241" s="27" t="n">
        <f aca="false">G239+G235+G223+G218+G182</f>
        <v>0</v>
      </c>
      <c r="H241" s="27" t="n">
        <f aca="false">H239+H235+H223+H218+H182</f>
        <v>4974.41770849772</v>
      </c>
      <c r="I241" s="27" t="n">
        <f aca="false">I239+I235+I223+I218+I182</f>
        <v>38144.7069418901</v>
      </c>
      <c r="J241" s="27" t="n">
        <f aca="false">J239+J235+J223+J218+J182</f>
        <v>3560.64496087639</v>
      </c>
      <c r="K241" s="27" t="n">
        <f aca="false">K239+K235+K223+K218+K182</f>
        <v>0</v>
      </c>
      <c r="L241" s="27" t="n">
        <f aca="false">L239+L235+L223+L218+L182</f>
        <v>2191.22342568639</v>
      </c>
      <c r="M241" s="27" t="n">
        <f aca="false">M239+M235+M223+M218+M182</f>
        <v>0</v>
      </c>
      <c r="N241" s="27" t="n">
        <f aca="false">N239+N235+N223+N218+N182</f>
        <v>4.28776790575</v>
      </c>
      <c r="O241" s="27" t="n">
        <f aca="false">O239+O235+O223+O218+O182</f>
        <v>0</v>
      </c>
      <c r="P241" s="27" t="n">
        <f aca="false">P239+P235+P223+P218+P182</f>
        <v>0</v>
      </c>
      <c r="Q241" s="27" t="n">
        <f aca="false">Q239+Q235+Q223+Q218+Q182</f>
        <v>0</v>
      </c>
      <c r="R241" s="27" t="n">
        <f aca="false">R239+R235+R223+R218+R182</f>
        <v>1219.38476837361</v>
      </c>
      <c r="S241" s="27" t="n">
        <f aca="false">S239+S235+S223+S218+S182</f>
        <v>4295.35945913872</v>
      </c>
      <c r="T241" s="27" t="n">
        <f aca="false">T239+T235+T223+T218+T182</f>
        <v>1735.25008466943</v>
      </c>
      <c r="U241" s="27" t="n">
        <f aca="false">U239+U235+U223+U218+U182</f>
        <v>46.4521797313929</v>
      </c>
      <c r="V241" s="27" t="n">
        <f aca="false">V239+V235+V223+V218+V182</f>
        <v>592.586374648107</v>
      </c>
      <c r="W241" s="27" t="n">
        <f aca="false">W239+W235+W223+W218+W182</f>
        <v>0</v>
      </c>
      <c r="X241" s="27" t="n">
        <f aca="false">X239+X235+X223+X218+X182</f>
        <v>0.0053612525</v>
      </c>
      <c r="Y241" s="27" t="n">
        <f aca="false">Y239+Y235+Y223+Y218+Y182</f>
        <v>0</v>
      </c>
      <c r="Z241" s="27" t="n">
        <f aca="false">Z239+Z235+Z223+Z218+Z182</f>
        <v>0</v>
      </c>
      <c r="AA241" s="27" t="n">
        <f aca="false">AA239+AA235+AA223+AA218+AA182</f>
        <v>0</v>
      </c>
      <c r="AB241" s="27" t="n">
        <f aca="false">AB239+AB235+AB223+AB218+AB182</f>
        <v>404.868357850464</v>
      </c>
      <c r="AC241" s="27" t="n">
        <f aca="false">AC239+AC235+AC223+AC218+AC182</f>
        <v>33.5677191796786</v>
      </c>
      <c r="AD241" s="27" t="n">
        <f aca="false">AD239+AD235+AD223+AD218+AD182</f>
        <v>7.24186523085714</v>
      </c>
      <c r="AE241" s="27" t="n">
        <f aca="false">AE239+AE235+AE223+AE218+AE182</f>
        <v>0</v>
      </c>
      <c r="AF241" s="27" t="n">
        <f aca="false">AF239+AF235+AF223+AF218+AF182</f>
        <v>56.5236056035</v>
      </c>
      <c r="AG241" s="27" t="n">
        <f aca="false">AG239+AG235+AG223+AG218+AG182</f>
        <v>0</v>
      </c>
      <c r="AH241" s="27" t="n">
        <f aca="false">AH239+AH235+AH223+AH218+AH182</f>
        <v>0</v>
      </c>
      <c r="AI241" s="27" t="n">
        <f aca="false">AI239+AI235+AI223+AI218+AI182</f>
        <v>0</v>
      </c>
      <c r="AJ241" s="27" t="n">
        <f aca="false">AJ239+AJ235+AJ223+AJ218+AJ182</f>
        <v>0</v>
      </c>
      <c r="AK241" s="27" t="n">
        <f aca="false">AK239+AK235+AK223+AK218+AK182</f>
        <v>0</v>
      </c>
      <c r="AL241" s="27" t="n">
        <f aca="false">AL239+AL235+AL223+AL218+AL182</f>
        <v>532.153575734429</v>
      </c>
      <c r="AM241" s="27" t="n">
        <f aca="false">AM239+AM235+AM223+AM218+AM182</f>
        <v>32.1817074407143</v>
      </c>
      <c r="AN241" s="27" t="n">
        <f aca="false">AN239+AN235+AN223+AN218+AN182</f>
        <v>10.6131091605714</v>
      </c>
      <c r="AO241" s="27" t="n">
        <f aca="false">AO239+AO235+AO223+AO218+AO182</f>
        <v>0</v>
      </c>
      <c r="AP241" s="27" t="n">
        <f aca="false">AP239+AP235+AP223+AP218+AP182</f>
        <v>11.207915123</v>
      </c>
      <c r="AQ241" s="27" t="n">
        <f aca="false">AQ239+AQ235+AQ223+AQ218+AQ182</f>
        <v>0</v>
      </c>
      <c r="AR241" s="27" t="n">
        <f aca="false">AR239+AR235+AR223+AR218+AR182</f>
        <v>192.972846941821</v>
      </c>
      <c r="AS241" s="27" t="n">
        <f aca="false">AS239+AS235+AS223+AS218+AS182</f>
        <v>0.245974373</v>
      </c>
      <c r="AT241" s="27" t="n">
        <f aca="false">AT239+AT235+AT223+AT218+AT182</f>
        <v>0</v>
      </c>
      <c r="AU241" s="27" t="n">
        <f aca="false">AU239+AU235+AU223+AU218+AU182</f>
        <v>0</v>
      </c>
      <c r="AV241" s="27" t="n">
        <f aca="false">AV239+AV235+AV223+AV218+AV182</f>
        <v>28837.9897839869</v>
      </c>
      <c r="AW241" s="27" t="n">
        <f aca="false">AW239+AW235+AW223+AW218+AW182</f>
        <v>28309.8642164927</v>
      </c>
      <c r="AX241" s="27" t="n">
        <f aca="false">AX239+AX235+AX223+AX218+AX182</f>
        <v>818.463089672574</v>
      </c>
      <c r="AY241" s="27" t="n">
        <f aca="false">AY239+AY235+AY223+AY218+AY182</f>
        <v>0.32610691025</v>
      </c>
      <c r="AZ241" s="27" t="n">
        <f aca="false">AZ239+AZ235+AZ223+AZ218+AZ182</f>
        <v>8970.94217378233</v>
      </c>
      <c r="BA241" s="27" t="n">
        <f aca="false">BA239+BA235+BA223+BA218+BA182</f>
        <v>0</v>
      </c>
      <c r="BB241" s="27" t="n">
        <f aca="false">BB239+BB235+BB223+BB218+BB182</f>
        <v>1.29410411778571</v>
      </c>
      <c r="BC241" s="27" t="n">
        <f aca="false">BC239+BC235+BC223+BC218+BC182</f>
        <v>0</v>
      </c>
      <c r="BD241" s="27" t="n">
        <f aca="false">BD239+BD235+BD223+BD218+BD182</f>
        <v>0</v>
      </c>
      <c r="BE241" s="27" t="n">
        <f aca="false">BE239+BE235+BE223+BE218+BE182</f>
        <v>0</v>
      </c>
      <c r="BF241" s="27" t="n">
        <f aca="false">BF239+BF235+BF223+BF218+BF182</f>
        <v>26368.8598687998</v>
      </c>
      <c r="BG241" s="27" t="n">
        <f aca="false">BG239+BG235+BG223+BG218+BG182</f>
        <v>2044.90702367662</v>
      </c>
      <c r="BH241" s="27" t="n">
        <f aca="false">BH239+BH235+BH223+BH218+BH182</f>
        <v>769.784996934214</v>
      </c>
      <c r="BI241" s="27" t="n">
        <f aca="false">BI239+BI235+BI223+BI218+BI182</f>
        <v>0</v>
      </c>
      <c r="BJ241" s="27" t="n">
        <f aca="false">BJ239+BJ235+BJ223+BJ218+BJ182</f>
        <v>2657.98989192201</v>
      </c>
      <c r="BK241" s="27" t="n">
        <f aca="false">BK239+BK235+BK223+BK218+BK182</f>
        <v>159657.395794724</v>
      </c>
    </row>
    <row r="242" customFormat="false" ht="12.75" hidden="false" customHeight="false" outlineLevel="0" collapsed="false">
      <c r="A242" s="44"/>
      <c r="B242" s="5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53"/>
    </row>
    <row r="243" customFormat="false" ht="15.75" hidden="false" customHeight="false" outlineLevel="0" collapsed="false">
      <c r="A243" s="54" t="s">
        <v>240</v>
      </c>
      <c r="B243" s="65" t="s">
        <v>241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0</v>
      </c>
      <c r="X243" s="23" t="n">
        <v>0</v>
      </c>
      <c r="Y243" s="23" t="n">
        <v>0</v>
      </c>
      <c r="Z243" s="23" t="n">
        <v>0</v>
      </c>
      <c r="AA243" s="23" t="n">
        <v>0</v>
      </c>
      <c r="AB243" s="23" t="n">
        <v>0</v>
      </c>
      <c r="AC243" s="23" t="n">
        <v>0</v>
      </c>
      <c r="AD243" s="23" t="n">
        <v>0</v>
      </c>
      <c r="AE243" s="23" t="n">
        <v>0</v>
      </c>
      <c r="AF243" s="23" t="n">
        <v>0</v>
      </c>
      <c r="AG243" s="23" t="n">
        <v>0</v>
      </c>
      <c r="AH243" s="23" t="n">
        <v>0</v>
      </c>
      <c r="AI243" s="23" t="n">
        <v>0</v>
      </c>
      <c r="AJ243" s="23" t="n">
        <v>0</v>
      </c>
      <c r="AK243" s="23" t="n">
        <v>0</v>
      </c>
      <c r="AL243" s="23" t="n">
        <v>0</v>
      </c>
      <c r="AM243" s="23" t="n">
        <v>0</v>
      </c>
      <c r="AN243" s="23" t="n">
        <v>0</v>
      </c>
      <c r="AO243" s="23" t="n">
        <v>0</v>
      </c>
      <c r="AP243" s="23" t="n">
        <v>0</v>
      </c>
      <c r="AQ243" s="23" t="n">
        <v>0</v>
      </c>
      <c r="AR243" s="23" t="n">
        <v>0</v>
      </c>
      <c r="AS243" s="23" t="n">
        <v>0</v>
      </c>
      <c r="AT243" s="23" t="n">
        <v>0</v>
      </c>
      <c r="AU243" s="23" t="n">
        <v>0</v>
      </c>
      <c r="AV243" s="23" t="n">
        <v>0</v>
      </c>
      <c r="AW243" s="23" t="n">
        <v>0</v>
      </c>
      <c r="AX243" s="23" t="n">
        <v>0</v>
      </c>
      <c r="AY243" s="23" t="n">
        <v>0</v>
      </c>
      <c r="AZ243" s="23" t="n">
        <v>0</v>
      </c>
      <c r="BA243" s="23" t="n">
        <v>0</v>
      </c>
      <c r="BB243" s="23" t="n">
        <v>0</v>
      </c>
      <c r="BC243" s="23" t="n">
        <v>0</v>
      </c>
      <c r="BD243" s="23" t="n">
        <v>0</v>
      </c>
      <c r="BE243" s="23" t="n">
        <v>0</v>
      </c>
      <c r="BF243" s="23" t="n">
        <v>0</v>
      </c>
      <c r="BG243" s="23" t="n">
        <v>0</v>
      </c>
      <c r="BH243" s="23" t="n">
        <v>0</v>
      </c>
      <c r="BI243" s="23" t="n">
        <v>0</v>
      </c>
      <c r="BJ243" s="23" t="n">
        <v>0</v>
      </c>
      <c r="BK243" s="24" t="n">
        <v>0</v>
      </c>
    </row>
    <row r="244" customFormat="false" ht="13.5" hidden="false" customHeight="false" outlineLevel="0" collapsed="false">
      <c r="A244" s="25"/>
      <c r="B244" s="49" t="s">
        <v>227</v>
      </c>
      <c r="C244" s="27" t="n">
        <f aca="false">SUM(C243)</f>
        <v>0</v>
      </c>
      <c r="D244" s="27" t="n">
        <f aca="false">SUM(D243)</f>
        <v>0</v>
      </c>
      <c r="E244" s="27" t="n">
        <f aca="false">SUM(E243)</f>
        <v>0</v>
      </c>
      <c r="F244" s="27" t="n">
        <f aca="false">SUM(F243)</f>
        <v>0</v>
      </c>
      <c r="G244" s="27" t="n">
        <f aca="false">SUM(G243)</f>
        <v>0</v>
      </c>
      <c r="H244" s="27" t="n">
        <f aca="false">SUM(H243)</f>
        <v>0</v>
      </c>
      <c r="I244" s="27" t="n">
        <f aca="false">SUM(I243)</f>
        <v>0</v>
      </c>
      <c r="J244" s="27" t="n">
        <f aca="false">SUM(J243)</f>
        <v>0</v>
      </c>
      <c r="K244" s="27" t="n">
        <f aca="false">SUM(K243)</f>
        <v>0</v>
      </c>
      <c r="L244" s="27" t="n">
        <f aca="false">SUM(L243)</f>
        <v>0</v>
      </c>
      <c r="M244" s="27" t="n">
        <f aca="false">SUM(M243)</f>
        <v>0</v>
      </c>
      <c r="N244" s="27" t="n">
        <f aca="false">SUM(N243)</f>
        <v>0</v>
      </c>
      <c r="O244" s="27" t="n">
        <f aca="false">SUM(O243)</f>
        <v>0</v>
      </c>
      <c r="P244" s="27" t="n">
        <f aca="false">SUM(P243)</f>
        <v>0</v>
      </c>
      <c r="Q244" s="27" t="n">
        <f aca="false">SUM(Q243)</f>
        <v>0</v>
      </c>
      <c r="R244" s="27" t="n">
        <f aca="false">SUM(R243)</f>
        <v>0</v>
      </c>
      <c r="S244" s="27" t="n">
        <f aca="false">SUM(S243)</f>
        <v>0</v>
      </c>
      <c r="T244" s="27" t="n">
        <f aca="false">SUM(T243)</f>
        <v>0</v>
      </c>
      <c r="U244" s="27" t="n">
        <f aca="false">SUM(U243)</f>
        <v>0</v>
      </c>
      <c r="V244" s="27" t="n">
        <f aca="false">SUM(V243)</f>
        <v>0</v>
      </c>
      <c r="W244" s="27" t="n">
        <f aca="false">SUM(W243)</f>
        <v>0</v>
      </c>
      <c r="X244" s="27" t="n">
        <f aca="false">SUM(X243)</f>
        <v>0</v>
      </c>
      <c r="Y244" s="27" t="n">
        <f aca="false">SUM(Y243)</f>
        <v>0</v>
      </c>
      <c r="Z244" s="27" t="n">
        <f aca="false">SUM(Z243)</f>
        <v>0</v>
      </c>
      <c r="AA244" s="27" t="n">
        <f aca="false">SUM(AA243)</f>
        <v>0</v>
      </c>
      <c r="AB244" s="27" t="n">
        <f aca="false">SUM(AB243)</f>
        <v>0</v>
      </c>
      <c r="AC244" s="27" t="n">
        <f aca="false">SUM(AC243)</f>
        <v>0</v>
      </c>
      <c r="AD244" s="27" t="n">
        <f aca="false">SUM(AD243)</f>
        <v>0</v>
      </c>
      <c r="AE244" s="27" t="n">
        <f aca="false">SUM(AE243)</f>
        <v>0</v>
      </c>
      <c r="AF244" s="27" t="n">
        <f aca="false">SUM(AF243)</f>
        <v>0</v>
      </c>
      <c r="AG244" s="27" t="n">
        <f aca="false">SUM(AG243)</f>
        <v>0</v>
      </c>
      <c r="AH244" s="27" t="n">
        <f aca="false">SUM(AH243)</f>
        <v>0</v>
      </c>
      <c r="AI244" s="27" t="n">
        <f aca="false">SUM(AI243)</f>
        <v>0</v>
      </c>
      <c r="AJ244" s="27" t="n">
        <f aca="false">SUM(AJ243)</f>
        <v>0</v>
      </c>
      <c r="AK244" s="27" t="n">
        <f aca="false">SUM(AK243)</f>
        <v>0</v>
      </c>
      <c r="AL244" s="27" t="n">
        <f aca="false">SUM(AL243)</f>
        <v>0</v>
      </c>
      <c r="AM244" s="27" t="n">
        <f aca="false">SUM(AM243)</f>
        <v>0</v>
      </c>
      <c r="AN244" s="27" t="n">
        <f aca="false">SUM(AN243)</f>
        <v>0</v>
      </c>
      <c r="AO244" s="27" t="n">
        <f aca="false">SUM(AO243)</f>
        <v>0</v>
      </c>
      <c r="AP244" s="27" t="n">
        <f aca="false">SUM(AP243)</f>
        <v>0</v>
      </c>
      <c r="AQ244" s="27" t="n">
        <f aca="false">SUM(AQ243)</f>
        <v>0</v>
      </c>
      <c r="AR244" s="27" t="n">
        <f aca="false">SUM(AR243)</f>
        <v>0</v>
      </c>
      <c r="AS244" s="27" t="n">
        <f aca="false">SUM(AS243)</f>
        <v>0</v>
      </c>
      <c r="AT244" s="27" t="n">
        <f aca="false">SUM(AT243)</f>
        <v>0</v>
      </c>
      <c r="AU244" s="27" t="n">
        <f aca="false">SUM(AU243)</f>
        <v>0</v>
      </c>
      <c r="AV244" s="27" t="n">
        <f aca="false">SUM(AV243)</f>
        <v>0</v>
      </c>
      <c r="AW244" s="27" t="n">
        <f aca="false">SUM(AW243)</f>
        <v>0</v>
      </c>
      <c r="AX244" s="27" t="n">
        <f aca="false">SUM(AX243)</f>
        <v>0</v>
      </c>
      <c r="AY244" s="27" t="n">
        <f aca="false">SUM(AY243)</f>
        <v>0</v>
      </c>
      <c r="AZ244" s="27" t="n">
        <f aca="false">SUM(AZ243)</f>
        <v>0</v>
      </c>
      <c r="BA244" s="27" t="n">
        <f aca="false">SUM(BA243)</f>
        <v>0</v>
      </c>
      <c r="BB244" s="27" t="n">
        <f aca="false">SUM(BB243)</f>
        <v>0</v>
      </c>
      <c r="BC244" s="27" t="n">
        <f aca="false">SUM(BC243)</f>
        <v>0</v>
      </c>
      <c r="BD244" s="27" t="n">
        <f aca="false">SUM(BD243)</f>
        <v>0</v>
      </c>
      <c r="BE244" s="27" t="n">
        <f aca="false">SUM(BE243)</f>
        <v>0</v>
      </c>
      <c r="BF244" s="27" t="n">
        <f aca="false">SUM(BF243)</f>
        <v>0</v>
      </c>
      <c r="BG244" s="27" t="n">
        <f aca="false">SUM(BG243)</f>
        <v>0</v>
      </c>
      <c r="BH244" s="27" t="n">
        <f aca="false">SUM(BH243)</f>
        <v>0</v>
      </c>
      <c r="BI244" s="27" t="n">
        <f aca="false">SUM(BI243)</f>
        <v>0</v>
      </c>
      <c r="BJ244" s="27" t="n">
        <f aca="false">SUM(BJ243)</f>
        <v>0</v>
      </c>
      <c r="BK244" s="32" t="n">
        <f aca="false">SUM(BK243)</f>
        <v>0</v>
      </c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</row>
    <row r="246" customFormat="false" ht="12.75" hidden="false" customHeight="false" outlineLevel="0" collapsed="false">
      <c r="A246" s="66"/>
      <c r="B246" s="66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</row>
    <row r="247" customFormat="false" ht="12.75" hidden="false" customHeight="false" outlineLevel="0" collapsed="false">
      <c r="A247" s="66"/>
      <c r="B247" s="68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7"/>
    </row>
    <row r="248" customFormat="false" ht="12.75" hidden="false" customHeight="false" outlineLevel="0" collapsed="false">
      <c r="A248" s="66"/>
      <c r="B248" s="69" t="s">
        <v>242</v>
      </c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</row>
    <row r="249" customFormat="false" ht="12.75" hidden="false" customHeight="false" outlineLevel="0" collapsed="false">
      <c r="A249" s="66"/>
      <c r="B249" s="69" t="s">
        <v>243</v>
      </c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</row>
    <row r="250" customFormat="false" ht="12.75" hidden="false" customHeight="false" outlineLevel="0" collapsed="false">
      <c r="A250" s="66"/>
      <c r="B250" s="69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</row>
    <row r="252" customFormat="false" ht="12.75" hidden="false" customHeight="false" outlineLevel="0" collapsed="false">
      <c r="A252" s="66"/>
      <c r="B252" s="69" t="s">
        <v>244</v>
      </c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</row>
    <row r="253" customFormat="false" ht="12.75" hidden="false" customHeight="false" outlineLevel="0" collapsed="false">
      <c r="A253" s="66"/>
      <c r="B253" s="69" t="s">
        <v>245</v>
      </c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</row>
    <row r="254" customFormat="false" ht="12.75" hidden="false" customHeight="false" outlineLevel="0" collapsed="false">
      <c r="A254" s="66"/>
      <c r="B254" s="69" t="s">
        <v>246</v>
      </c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</row>
    <row r="255" customFormat="false" ht="12.75" hidden="false" customHeight="false" outlineLevel="0" collapsed="false">
      <c r="A255" s="66"/>
      <c r="B255" s="69" t="s">
        <v>247</v>
      </c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</row>
    <row r="256" customFormat="false" ht="12.75" hidden="false" customHeight="false" outlineLevel="0" collapsed="false">
      <c r="A256" s="66"/>
      <c r="B256" s="69" t="s">
        <v>248</v>
      </c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</row>
    <row r="257" customFormat="false" ht="12.75" hidden="false" customHeight="false" outlineLevel="0" collapsed="false">
      <c r="A257" s="66"/>
      <c r="B257" s="69" t="s">
        <v>249</v>
      </c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4:30:27Z</dcterms:created>
  <dc:creator>0579</dc:creator>
  <dc:description/>
  <dc:language>en-US</dc:language>
  <cp:lastModifiedBy>0579</cp:lastModifiedBy>
  <dcterms:modified xsi:type="dcterms:W3CDTF">2019-03-11T04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